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Weap Qual &amp; Ldr Tng" sheetId="1" state="visible" r:id="rId2"/>
    <sheet name="Individual Tng" sheetId="2" state="visible" r:id="rId3"/>
    <sheet name="Collective Tng &amp; Battle Drills" sheetId="3" state="visible" r:id="rId4"/>
    <sheet name="Duty Specific" sheetId="4" state="visible" r:id="rId5"/>
    <sheet name="Mission Specific" sheetId="5" state="visible" r:id="rId6"/>
    <sheet name="Mission-METL Tng" sheetId="6" state="visible" r:id="rId7"/>
    <sheet name="Additional Duties" sheetId="7" state="visible" r:id="rId8"/>
    <sheet name="UST" sheetId="8" state="visible" r:id="rId9"/>
    <sheet name="Make Up Training" sheetId="9" state="visible" r:id="rId10"/>
  </sheets>
  <definedNames>
    <definedName function="false" hidden="false" localSheetId="6" name="_xlnm.Print_Area" vbProcedure="false">'Additional Duties'!$A$1:$M$26</definedName>
    <definedName function="false" hidden="false" localSheetId="2" name="_xlnm.Print_Area" vbProcedure="false">'Collective Tng &amp; Battle Drills'!$A$1:$L$49</definedName>
    <definedName function="false" hidden="false" localSheetId="3" name="_xlnm.Print_Area" vbProcedure="false">'Duty Specific'!$A$1:$M$44</definedName>
    <definedName function="false" hidden="false" localSheetId="1" name="_xlnm.Print_Area" vbProcedure="false">'Individual Tng'!$A$1:$M$50</definedName>
    <definedName function="false" hidden="false" localSheetId="4" name="_xlnm.Print_Area" vbProcedure="false">'Mission Specific'!$A$1:$M$44</definedName>
    <definedName function="false" hidden="false" localSheetId="5" name="_xlnm.Print_Area" vbProcedure="false">'Mission-METL Tng'!$A$1:$M$27</definedName>
    <definedName function="false" hidden="false" localSheetId="7" name="_xlnm.Print_Area" vbProcedure="false">UST!$1:$1</definedName>
    <definedName function="false" hidden="false" localSheetId="0" name="_xlnm.Print_Area" vbProcedure="false">'Weap Qual &amp; Ldr Tng'!$A$1:$N$60</definedName>
    <definedName function="false" hidden="false" localSheetId="4" name="OLE_LINK1" vbProcedure="false">'Mission Specific'!$E$10</definedName>
    <definedName function="false" hidden="false" localSheetId="7" name="Excel_BuiltIn__FilterDatabase" vbProcedure="false">UST!$A$1:$EK$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500">
  <si>
    <t xml:space="preserve">Unit:</t>
  </si>
  <si>
    <t xml:space="preserve">Unit Name Here</t>
  </si>
  <si>
    <t xml:space="preserve">INSTRUCTIONS</t>
  </si>
  <si>
    <t xml:space="preserve">UIC:</t>
  </si>
  <si>
    <t xml:space="preserve">Unit UIC Here</t>
  </si>
  <si>
    <t xml:space="preserve">1. In the white area, input the number of personnel trained in the top box, input the total number of personnel in the unit that are required to receive the training in the bottom box.  (Black box will auto fill.)</t>
  </si>
  <si>
    <t xml:space="preserve">Current Readiness Chart Criteria</t>
  </si>
  <si>
    <t xml:space="preserve">URF:</t>
  </si>
  <si>
    <t xml:space="preserve">UMA:</t>
  </si>
  <si>
    <t xml:space="preserve">GREEN</t>
  </si>
  <si>
    <t xml:space="preserve">AMBER</t>
  </si>
  <si>
    <t xml:space="preserve">2. In the gray area, input the primary and alternate dates and location (HS - Home Station or MTC - Mob Training Center) that training will be conducted pre-mob.  If training date post-mob is not yet know, put TBD / MTC.</t>
  </si>
  <si>
    <t xml:space="preserve">90 - 100</t>
  </si>
  <si>
    <t xml:space="preserve">80 - 89</t>
  </si>
  <si>
    <t xml:space="preserve">RED</t>
  </si>
  <si>
    <t xml:space="preserve">0 - 79</t>
  </si>
  <si>
    <t xml:space="preserve">WEAPONS QUALIFICATION</t>
  </si>
  <si>
    <t xml:space="preserve">M16/M4</t>
  </si>
  <si>
    <t xml:space="preserve">M9</t>
  </si>
  <si>
    <t xml:space="preserve">M203</t>
  </si>
  <si>
    <t xml:space="preserve">MK19</t>
  </si>
  <si>
    <t xml:space="preserve">M2</t>
  </si>
  <si>
    <t xml:space="preserve">ACOG</t>
  </si>
  <si>
    <t xml:space="preserve">CCO</t>
  </si>
  <si>
    <t xml:space="preserve">IRON</t>
  </si>
  <si>
    <t xml:space="preserve">DAY</t>
  </si>
  <si>
    <t xml:space="preserve">NBC</t>
  </si>
  <si>
    <t xml:space="preserve">NIGHT</t>
  </si>
  <si>
    <t xml:space="preserve">P)</t>
  </si>
  <si>
    <t xml:space="preserve">A)</t>
  </si>
  <si>
    <t xml:space="preserve">M24/M110/M107</t>
  </si>
  <si>
    <t xml:space="preserve">M240B</t>
  </si>
  <si>
    <t xml:space="preserve">M249</t>
  </si>
  <si>
    <t xml:space="preserve">SHOTGUN</t>
  </si>
  <si>
    <t xml:space="preserve">OVERALL</t>
  </si>
  <si>
    <t xml:space="preserve">M24</t>
  </si>
  <si>
    <t xml:space="preserve">M110</t>
  </si>
  <si>
    <t xml:space="preserve">M107</t>
  </si>
  <si>
    <t xml:space="preserve">10M</t>
  </si>
  <si>
    <t xml:space="preserve">TRANS</t>
  </si>
  <si>
    <t xml:space="preserve">CBRN (NBC) AND NIGHT FIRE ARE NOT APPLICABLE FOR SHOTGUN QUALIFICATION PER DA PAM 350-38</t>
  </si>
  <si>
    <t xml:space="preserve">REQUIRED LEADER TRAINING</t>
  </si>
  <si>
    <t xml:space="preserve">Conduct Theater Briefing</t>
  </si>
  <si>
    <t xml:space="preserve">Level II       Anti-Terrorism </t>
  </si>
  <si>
    <t xml:space="preserve">Conduct Casualty and Medical Evacuation </t>
  </si>
  <si>
    <t xml:space="preserve">Suicide Prevention Brief</t>
  </si>
  <si>
    <t xml:space="preserve">ID/Mitigate Combat Stress</t>
  </si>
  <si>
    <t xml:space="preserve">Supervise Field Sanitation</t>
  </si>
  <si>
    <t xml:space="preserve">Applications &amp; Uses of Biometrics Training</t>
  </si>
  <si>
    <t xml:space="preserve">Incorporate Personnel Recovery Planning</t>
  </si>
  <si>
    <t xml:space="preserve">Individual  IED Defeat Leader  Tasks</t>
  </si>
  <si>
    <t xml:space="preserve">Utilize an Interpreter</t>
  </si>
  <si>
    <t xml:space="preserve">Supervise Convoy Ops</t>
  </si>
  <si>
    <t xml:space="preserve">Call For Fire</t>
  </si>
  <si>
    <t xml:space="preserve">Supervise Application of ROE &amp; Use Graduated Response Matrix</t>
  </si>
  <si>
    <t xml:space="preserve">Supervise Handling of Enemy Personnel and Equipment</t>
  </si>
  <si>
    <t xml:space="preserve">Conduct PCC/PCI of Combat Patrols</t>
  </si>
  <si>
    <t xml:space="preserve">Media Engagement</t>
  </si>
  <si>
    <t xml:space="preserve">Supervise Traffic Control Points</t>
  </si>
  <si>
    <t xml:space="preserve">Perform Negotiations</t>
  </si>
  <si>
    <t xml:space="preserve">Plan / Conduct Urban Ops (OIF)</t>
  </si>
  <si>
    <t xml:space="preserve">Plan / Conduct Mtn Ops (OEF)</t>
  </si>
  <si>
    <t xml:space="preserve">Crowd Control</t>
  </si>
  <si>
    <t xml:space="preserve">C-IED Training</t>
  </si>
  <si>
    <t xml:space="preserve">Sr. Leader Orientation</t>
  </si>
  <si>
    <t xml:space="preserve">Unit Data</t>
  </si>
  <si>
    <t xml:space="preserve">NOTES:</t>
  </si>
  <si>
    <t xml:space="preserve">Total Soldiers</t>
  </si>
  <si>
    <t xml:space="preserve">Total Leader's</t>
  </si>
  <si>
    <t xml:space="preserve">SSG</t>
  </si>
  <si>
    <t xml:space="preserve">Per Para 4-11b. FM 3-22.27, "Infantry gun crews are required to qualify at night; Other types of units may determine that day qualification is adequated due to their wartime missions."  FRK range is hull-type targets and cannot be identified with PAS-13 thermal sites, which are the only night sights on the MEEL.  Thus, MK-19 crews are qualified based on day record scores.</t>
  </si>
  <si>
    <t xml:space="preserve">SFC</t>
  </si>
  <si>
    <t xml:space="preserve">MSG</t>
  </si>
  <si>
    <t xml:space="preserve">1SG</t>
  </si>
  <si>
    <t xml:space="preserve">SGM</t>
  </si>
  <si>
    <t xml:space="preserve">CSM</t>
  </si>
  <si>
    <t xml:space="preserve">WO1</t>
  </si>
  <si>
    <t xml:space="preserve">CW2</t>
  </si>
  <si>
    <t xml:space="preserve">CW3</t>
  </si>
  <si>
    <t xml:space="preserve">CW4</t>
  </si>
  <si>
    <t xml:space="preserve">2LT</t>
  </si>
  <si>
    <t xml:space="preserve">1LT</t>
  </si>
  <si>
    <t xml:space="preserve">CPT</t>
  </si>
  <si>
    <t xml:space="preserve">MAJ</t>
  </si>
  <si>
    <t xml:space="preserve">LTC</t>
  </si>
  <si>
    <t xml:space="preserve">COL</t>
  </si>
  <si>
    <t xml:space="preserve">REQUIRED INDIVIDUAL TRAINING </t>
  </si>
  <si>
    <t xml:space="preserve">Law of War</t>
  </si>
  <si>
    <t xml:space="preserve">Personnel Recovery</t>
  </si>
  <si>
    <t xml:space="preserve">Biometrics</t>
  </si>
  <si>
    <t xml:space="preserve">Media Awareness</t>
  </si>
  <si>
    <t xml:space="preserve">General Orders Brief</t>
  </si>
  <si>
    <t xml:space="preserve">OPSEC Brief</t>
  </si>
  <si>
    <t xml:space="preserve">SAEDA Brief</t>
  </si>
  <si>
    <t xml:space="preserve">Equal Opportunity</t>
  </si>
  <si>
    <t xml:space="preserve">Prevention of Sexual Harrassment/Assault</t>
  </si>
  <si>
    <t xml:space="preserve">HQDA Fraternization Policy Brief</t>
  </si>
  <si>
    <t xml:space="preserve">Army Values &amp; Ethics Brief</t>
  </si>
  <si>
    <t xml:space="preserve">Combat Stress &amp; Suicide Prevention (Battlemind, mTBI &amp; PTSD)</t>
  </si>
  <si>
    <t xml:space="preserve">Hot &amp; Cold Weather Injury Tng</t>
  </si>
  <si>
    <t xml:space="preserve">Vehicle Operations (HEAT, Night Vision)</t>
  </si>
  <si>
    <t xml:space="preserve">Country Orientation Brief</t>
  </si>
  <si>
    <t xml:space="preserve">Level 1 Anti-Terrorism</t>
  </si>
  <si>
    <t xml:space="preserve">ROE/EOF     Training  </t>
  </si>
  <si>
    <t xml:space="preserve">RUF           Training   </t>
  </si>
  <si>
    <t xml:space="preserve">Desert Environment Training </t>
  </si>
  <si>
    <t xml:space="preserve">Mine Awareness</t>
  </si>
  <si>
    <t xml:space="preserve">Basic Lang / Culture Tng </t>
  </si>
  <si>
    <t xml:space="preserve">Trafficking In Persons Brief</t>
  </si>
  <si>
    <t xml:space="preserve">Combat Lifesaver</t>
  </si>
  <si>
    <t xml:space="preserve">Mortuary Affairs Brief</t>
  </si>
  <si>
    <t xml:space="preserve">COIN        Training </t>
  </si>
  <si>
    <t xml:space="preserve">OEF Reading List</t>
  </si>
  <si>
    <t xml:space="preserve">IED Defeat</t>
  </si>
  <si>
    <t xml:space="preserve">JFO        Training        </t>
  </si>
  <si>
    <t xml:space="preserve">ARMY WARRIOR TASKS</t>
  </si>
  <si>
    <t xml:space="preserve">SHOOT</t>
  </si>
  <si>
    <t xml:space="preserve">MOVE</t>
  </si>
  <si>
    <t xml:space="preserve">COMMUNICATE</t>
  </si>
  <si>
    <t xml:space="preserve">SURVIVE</t>
  </si>
  <si>
    <t xml:space="preserve">Maintain, Employ, Engage  With Assigned Weapon System</t>
  </si>
  <si>
    <t xml:space="preserve">Employ  Hand Grenades</t>
  </si>
  <si>
    <t xml:space="preserve">Perform Individual Movement Techniques</t>
  </si>
  <si>
    <t xml:space="preserve">Navigate From One Point To Another</t>
  </si>
  <si>
    <t xml:space="preserve">Move Under Fire</t>
  </si>
  <si>
    <t xml:space="preserve">Perform Voice Communications
 SITREP / SPOTREP / MEDEVAC/ Explosive Hazard (EH)</t>
  </si>
  <si>
    <t xml:space="preserve">Use Visual Signaling Techniques</t>
  </si>
  <si>
    <t xml:space="preserve">React To Chemical or  Biological Attack / Hazard</t>
  </si>
  <si>
    <t xml:space="preserve">Perform Immediate Lifesaving Measures</t>
  </si>
  <si>
    <t xml:space="preserve">Perform Counter IED</t>
  </si>
  <si>
    <t xml:space="preserve">ARMY WARRIOR TRAINING TASKS</t>
  </si>
  <si>
    <t xml:space="preserve">Individual Training</t>
  </si>
  <si>
    <t xml:space="preserve">ADAPT</t>
  </si>
  <si>
    <t xml:space="preserve">Individual Training includes Required Individual training and Warrior Tasks</t>
  </si>
  <si>
    <t xml:space="preserve">Maintain Situational Awareness / Every Soldier as a Sensor</t>
  </si>
  <si>
    <t xml:space="preserve">Perform  Combatives</t>
  </si>
  <si>
    <t xml:space="preserve">Assess and Respond to Threats (Escalation of Force)</t>
  </si>
  <si>
    <t xml:space="preserve">ADAPT to Changing Operational Environments</t>
  </si>
  <si>
    <t xml:space="preserve">Grow Professionally and Personally (Build Resilience) Vision)</t>
  </si>
  <si>
    <t xml:space="preserve">EXECUTE ARMY WARRIOR BATTLE DRILLS</t>
  </si>
  <si>
    <t xml:space="preserve">React to Contact</t>
  </si>
  <si>
    <t xml:space="preserve">Establish Security</t>
  </si>
  <si>
    <t xml:space="preserve">Perform Actions as a member of a Mounted Patrol</t>
  </si>
  <si>
    <t xml:space="preserve">Evacuate a Casualty</t>
  </si>
  <si>
    <t xml:space="preserve">REQUIRED COLLECTIVE TRAINING</t>
  </si>
  <si>
    <t xml:space="preserve">Culminating Training Event</t>
  </si>
  <si>
    <t xml:space="preserve">Conduct LFX</t>
  </si>
  <si>
    <t xml:space="preserve">Execute Convoy Ops</t>
  </si>
  <si>
    <t xml:space="preserve">CREW Training</t>
  </si>
  <si>
    <t xml:space="preserve">Base Camp Defense &amp; Security</t>
  </si>
  <si>
    <t xml:space="preserve">Coordinate w/Coalition Forces</t>
  </si>
  <si>
    <t xml:space="preserve"> Night Dismounted Patrolling Procedures (OEF)</t>
  </si>
  <si>
    <t xml:space="preserve">Non-Lethal Capabilities</t>
  </si>
  <si>
    <t xml:space="preserve">C-IED Collective Tasks</t>
  </si>
  <si>
    <t xml:space="preserve">Prepare for Ground Emplaced IED-D Ops Prior to Movement</t>
  </si>
  <si>
    <t xml:space="preserve">Five C-IED Reactionary Drills (Confirm, Clear, Cordon, Control, &amp; Check)</t>
  </si>
  <si>
    <t xml:space="preserve">Nine Principles of IED Combat</t>
  </si>
  <si>
    <t xml:space="preserve">Conduct IED Recon &amp; Route Clearance</t>
  </si>
  <si>
    <t xml:space="preserve">React to a Possible IED, VBIED, Suicide VBIED, or PBIED</t>
  </si>
  <si>
    <t xml:space="preserve">Prepare for a Suspected VBIED / PBIED Attack</t>
  </si>
  <si>
    <t xml:space="preserve">Team &amp; Squad Tasks in an IED Environment</t>
  </si>
  <si>
    <t xml:space="preserve">Team &amp; Squad Movement in an IED Environment</t>
  </si>
  <si>
    <t xml:space="preserve">Counter Attack in Response to an IED Incident</t>
  </si>
  <si>
    <t xml:space="preserve">Identify and Implement EOF Measures</t>
  </si>
  <si>
    <t xml:space="preserve">C-IED Briefing / Seminar / Training</t>
  </si>
  <si>
    <t xml:space="preserve">Collective training includes Warrior Battle Drills, Required Collective Training, &amp; Battle Staff Training</t>
  </si>
  <si>
    <t xml:space="preserve">BATTLE STAFF TRAINING</t>
  </si>
  <si>
    <t xml:space="preserve">MDMP Training </t>
  </si>
  <si>
    <t xml:space="preserve">C-IED Battle Staff Tng</t>
  </si>
  <si>
    <t xml:space="preserve">LDESP</t>
  </si>
  <si>
    <t xml:space="preserve">Info Operations</t>
  </si>
  <si>
    <t xml:space="preserve">COIN</t>
  </si>
  <si>
    <t xml:space="preserve">Complete Application &amp; Uses of Biometrics</t>
  </si>
  <si>
    <t xml:space="preserve">CPX</t>
  </si>
  <si>
    <t xml:space="preserve">Personnel Recovery Planning</t>
  </si>
  <si>
    <t xml:space="preserve">Civil Military Ops (BDE/DIV)</t>
  </si>
  <si>
    <t xml:space="preserve">Collective Training</t>
  </si>
  <si>
    <t xml:space="preserve">DUTY SPECIFIC QUALIFICATIONS</t>
  </si>
  <si>
    <t xml:space="preserve">EW</t>
  </si>
  <si>
    <t xml:space="preserve">HEALTHCARE TRAINING</t>
  </si>
  <si>
    <t xml:space="preserve">FOREIGN DISCLOSURE</t>
  </si>
  <si>
    <t xml:space="preserve">CONTRACTING</t>
  </si>
  <si>
    <t xml:space="preserve">EWO                (Bn &amp; Above)</t>
  </si>
  <si>
    <t xml:space="preserve">Tactical Electronic Warfare Ops NCO (Co)</t>
  </si>
  <si>
    <t xml:space="preserve">CREW Operator &amp; Leader/DTT Training</t>
  </si>
  <si>
    <t xml:space="preserve">Army CREW Master Gunner</t>
  </si>
  <si>
    <t xml:space="preserve">Detainee Healthcare</t>
  </si>
  <si>
    <t xml:space="preserve">Healthcare Info. Systems (MC4)</t>
  </si>
  <si>
    <t xml:space="preserve">PDTT</t>
  </si>
  <si>
    <t xml:space="preserve">Basic Life Support Certification (Medical Personnel)</t>
  </si>
  <si>
    <t xml:space="preserve">HIPAA Tng</t>
  </si>
  <si>
    <t xml:space="preserve">FDO</t>
  </si>
  <si>
    <t xml:space="preserve">FDR</t>
  </si>
  <si>
    <t xml:space="preserve">COR</t>
  </si>
  <si>
    <t xml:space="preserve">CERP Tng</t>
  </si>
  <si>
    <t xml:space="preserve">Tactical Site Exploitation (TSE) Search Sqd (BN)</t>
  </si>
  <si>
    <t xml:space="preserve">TSE Search Advisor (BN/BDE)</t>
  </si>
  <si>
    <t xml:space="preserve">Deployment &amp; Asset Visibility Tng</t>
  </si>
  <si>
    <t xml:space="preserve">Environmental Awareness Officer</t>
  </si>
  <si>
    <t xml:space="preserve">Current Forces (UGS) Systems Training  </t>
  </si>
  <si>
    <t xml:space="preserve">UGS Mission Planning &amp; Dissemination of Sensor Data Tng</t>
  </si>
  <si>
    <t xml:space="preserve">Customs/ Border Clearance Agent Tng</t>
  </si>
  <si>
    <t xml:space="preserve">COIST Training </t>
  </si>
  <si>
    <t xml:space="preserve">Systems Training</t>
  </si>
  <si>
    <t xml:space="preserve">FBCB2 / BFT</t>
  </si>
  <si>
    <t xml:space="preserve">BETSS-C Training</t>
  </si>
  <si>
    <t xml:space="preserve">CROWS Training </t>
  </si>
  <si>
    <t xml:space="preserve">HUMINT Team Mission Source Ops Tng</t>
  </si>
  <si>
    <t xml:space="preserve">(P)</t>
  </si>
  <si>
    <t xml:space="preserve">(A)</t>
  </si>
  <si>
    <t xml:space="preserve">PRMS Manager</t>
  </si>
  <si>
    <t xml:space="preserve">Personnel Recovery Officer</t>
  </si>
  <si>
    <t xml:space="preserve">Medium/High Risk of Capture Tng</t>
  </si>
  <si>
    <t xml:space="preserve">MISSION SPECIFIC COLLECTIVE TRAINING</t>
  </si>
  <si>
    <t xml:space="preserve">THEATER INTERNMENT FACILITY (TIF) DETAINEE OPS</t>
  </si>
  <si>
    <t xml:space="preserve">Reserve Component Financial Management Training  </t>
  </si>
  <si>
    <t xml:space="preserve">FORSCOM Unit Ministry Team (UMT), Chaplain &amp; Chaplain Assistant Tng</t>
  </si>
  <si>
    <t xml:space="preserve">Combat Advisor Training</t>
  </si>
  <si>
    <t xml:space="preserve">Female Engagement Team (FET)</t>
  </si>
  <si>
    <t xml:space="preserve">Conduct Intelligence Training</t>
  </si>
  <si>
    <t xml:space="preserve">Conduct Signal Training</t>
  </si>
  <si>
    <t xml:space="preserve">AVIATION CAB STAFF</t>
  </si>
  <si>
    <t xml:space="preserve">AVIATION BN</t>
  </si>
  <si>
    <t xml:space="preserve">Theater Internment Facility (TIF) Key Individual Tasks</t>
  </si>
  <si>
    <t xml:space="preserve">Theater Internment Facility (TIF) Key Leader Tasks</t>
  </si>
  <si>
    <t xml:space="preserve">Theater Internment Facility (TIF) Key Collective Tasks</t>
  </si>
  <si>
    <t xml:space="preserve">Higher HQ BCTP MRX</t>
  </si>
  <si>
    <t xml:space="preserve">ATX</t>
  </si>
  <si>
    <t xml:space="preserve">Embedded In a BCT MRE / Warfighter or Aviation EXEVAL</t>
  </si>
  <si>
    <t xml:space="preserve">Theater Environmental Academic And Flight Training</t>
  </si>
  <si>
    <t xml:space="preserve">ATTACK / RECON</t>
  </si>
  <si>
    <t xml:space="preserve">AVIATION OEF</t>
  </si>
  <si>
    <t xml:space="preserve">EXPLOSIVE ORDNANCE DISPOSAL TASKS (EOD)</t>
  </si>
  <si>
    <t xml:space="preserve">COMBINED EXPLOSIVE EXPLOITATION CELL (CEXC) TASKS</t>
  </si>
  <si>
    <t xml:space="preserve">RL 1 Day/Night/ NVD</t>
  </si>
  <si>
    <t xml:space="preserve">Aviation Gunnery Qualification</t>
  </si>
  <si>
    <t xml:space="preserve">Aircraft Power Management and High Altitude Mountain Environmental Training (OEF)</t>
  </si>
  <si>
    <t xml:space="preserve">Conduct Render Safe Procedures</t>
  </si>
  <si>
    <t xml:space="preserve">Conduct Recovery Procedures</t>
  </si>
  <si>
    <t xml:space="preserve">Conduct Disposal Procedures</t>
  </si>
  <si>
    <t xml:space="preserve">Perform or Assist on Technical Intel Ops</t>
  </si>
  <si>
    <t xml:space="preserve">Post Blast Analysis</t>
  </si>
  <si>
    <t xml:space="preserve">Investigate all Significant IED Events</t>
  </si>
  <si>
    <t xml:space="preserve">Exploit IED Components</t>
  </si>
  <si>
    <t xml:space="preserve">Prepare and Disseminate Reports</t>
  </si>
  <si>
    <t xml:space="preserve">Provide Tactical Advice on Force Protection Issues and C-IED TTPS</t>
  </si>
  <si>
    <t xml:space="preserve">WEAPONS INTELLIGENCE TEAM  TASKS (WIT)</t>
  </si>
  <si>
    <t xml:space="preserve">Provide Technical Assistance to Support the Interrogation of IED Related Detainees</t>
  </si>
  <si>
    <t xml:space="preserve">Basic Latent Print Collection</t>
  </si>
  <si>
    <t xml:space="preserve">Evidence Collection</t>
  </si>
  <si>
    <t xml:space="preserve">Collect, Bag, Tag &amp; Transport Evidence Items</t>
  </si>
  <si>
    <t xml:space="preserve">Print Priority Items Onsite that cannot be Transported for Further Exploitation</t>
  </si>
  <si>
    <t xml:space="preserve">Post Blast Analysis to Include Photos, Sketches, &amp; Event Reconstruction</t>
  </si>
  <si>
    <t xml:space="preserve">ENGINEER COMPANIES SOURCED FOR RT CLEARANCE MISSION </t>
  </si>
  <si>
    <t xml:space="preserve">MEDICAL PERSONNEL</t>
  </si>
  <si>
    <t xml:space="preserve">Route Reconnaissance/ Clearance Operations Course (R2C2) for Leaders</t>
  </si>
  <si>
    <t xml:space="preserve">Route Reconnaissance / Clearance Operations Course (R2C2) For Operators</t>
  </si>
  <si>
    <t xml:space="preserve">Explosive Ordnance Clearance Agent (EOCA) or RT Reconnaissance / Clearance Operations COURS – SAPPER  (R2C2-S)</t>
  </si>
  <si>
    <t xml:space="preserve">Basic Life Support (BLS) for Medical Personnel</t>
  </si>
  <si>
    <t xml:space="preserve">Detainee Health Care Training</t>
  </si>
  <si>
    <t xml:space="preserve">Healthcare Information Systems (MC4) Training</t>
  </si>
  <si>
    <t xml:space="preserve">Predeployment Trauma Training (PDTT)</t>
  </si>
  <si>
    <t xml:space="preserve">Health Insurance Portability and Accountability Act (HIPAA) Training</t>
  </si>
  <si>
    <t xml:space="preserve">MISSION / METL DEPENDENT TASKS</t>
  </si>
  <si>
    <t xml:space="preserve">Observation Post Ops</t>
  </si>
  <si>
    <t xml:space="preserve">Entry Control Point Ops</t>
  </si>
  <si>
    <t xml:space="preserve">Cordon &amp; Search</t>
  </si>
  <si>
    <t xml:space="preserve">Patrol</t>
  </si>
  <si>
    <t xml:space="preserve">IED Recon / Route Clearance</t>
  </si>
  <si>
    <t xml:space="preserve">Tactical Site Exploitation</t>
  </si>
  <si>
    <t xml:space="preserve">Sling Load Ops</t>
  </si>
  <si>
    <t xml:space="preserve">Force Protection</t>
  </si>
  <si>
    <t xml:space="preserve">Traffic Control Point Ops</t>
  </si>
  <si>
    <t xml:space="preserve">QRF Ops</t>
  </si>
  <si>
    <t xml:space="preserve">Liaison w/ Outside Agencies</t>
  </si>
  <si>
    <t xml:space="preserve">Civil Military Ops</t>
  </si>
  <si>
    <t xml:space="preserve">Urban Ops</t>
  </si>
  <si>
    <t xml:space="preserve">Coordinate Conventional &amp; Special Forces</t>
  </si>
  <si>
    <t xml:space="preserve">Intel &amp; Recon Ops</t>
  </si>
  <si>
    <t xml:space="preserve">Establish &amp; Operate a Command Post</t>
  </si>
  <si>
    <t xml:space="preserve">Gunnery Skills Test (GST)</t>
  </si>
  <si>
    <t xml:space="preserve">Gunnery Table I</t>
  </si>
  <si>
    <t xml:space="preserve">Gunnery Table II</t>
  </si>
  <si>
    <t xml:space="preserve">Gunnery Table VI</t>
  </si>
  <si>
    <t xml:space="preserve">Gunnery Table IX</t>
  </si>
  <si>
    <t xml:space="preserve">Gunnery Table XII</t>
  </si>
  <si>
    <t xml:space="preserve">Squad LFX</t>
  </si>
  <si>
    <t xml:space="preserve">Platoon LFX</t>
  </si>
  <si>
    <t xml:space="preserve">CALFEX</t>
  </si>
  <si>
    <t xml:space="preserve">ADDITIONAL DUTY QUALIFICATIONS</t>
  </si>
  <si>
    <t xml:space="preserve">Master Resilience Trainer</t>
  </si>
  <si>
    <t xml:space="preserve">HAZMAT Official</t>
  </si>
  <si>
    <t xml:space="preserve">Field Sanitation Team</t>
  </si>
  <si>
    <t xml:space="preserve">Mail Handler</t>
  </si>
  <si>
    <t xml:space="preserve">Armorer</t>
  </si>
  <si>
    <t xml:space="preserve">Deployable Sexual Assault Response Coordinator (DSARC) (BDE and Above)</t>
  </si>
  <si>
    <t xml:space="preserve">Equal Opportunity Advisor</t>
  </si>
  <si>
    <t xml:space="preserve">Equal Opportunity Leader</t>
  </si>
  <si>
    <t xml:space="preserve">Unit Movement Officer</t>
  </si>
  <si>
    <t xml:space="preserve">RANK</t>
  </si>
  <si>
    <t xml:space="preserve">NAME</t>
  </si>
  <si>
    <t xml:space="preserve">SSN</t>
  </si>
  <si>
    <t xml:space="preserve">UNIT</t>
  </si>
  <si>
    <t xml:space="preserve">INDIVIDUAL WEAPON QUALIFICATION - Warrior Task 1 - M9</t>
  </si>
  <si>
    <t xml:space="preserve">INDIVIDUAL WEAPON QUALIFICATION - Warrior Task 1 - M249</t>
  </si>
  <si>
    <t xml:space="preserve">INDIVIDUAL WEAPON QUALIFICATION - Warrior Task 1 - SHOTGUN</t>
  </si>
  <si>
    <t xml:space="preserve">CREW-SERVE WEAPON QUALIFICATION  - Warrior Task 1 - M240B</t>
  </si>
  <si>
    <t xml:space="preserve">CREW SERVE QUALIFICATION - Warrior Task 1 - M2</t>
  </si>
  <si>
    <t xml:space="preserve">CREW SERVE QUALIFICATION - Warrior Task 1 - MK19</t>
  </si>
  <si>
    <t xml:space="preserve">TSIRT - Biometrics</t>
  </si>
  <si>
    <t xml:space="preserve">TSIRT - Hot Weather Injury</t>
  </si>
  <si>
    <t xml:space="preserve">TSIRT - Cold Weather Injury</t>
  </si>
  <si>
    <t xml:space="preserve">TSIRT - ID Combat Stress &amp; Suicide Prevention (mTBI,PTSD)</t>
  </si>
  <si>
    <t xml:space="preserve">TSIRT - General Orders</t>
  </si>
  <si>
    <t xml:space="preserve">TSIRT - OPSEC</t>
  </si>
  <si>
    <t xml:space="preserve">TSIRT - SAEDA</t>
  </si>
  <si>
    <t xml:space="preserve">TSIRT - EO / POSH</t>
  </si>
  <si>
    <t xml:space="preserve">TSIRT - Prevention of Sexual Assault (POSA)</t>
  </si>
  <si>
    <t xml:space="preserve">TSIRT - DA Fraternization Policy</t>
  </si>
  <si>
    <t xml:space="preserve">TSIRT - Army Values and Ethics</t>
  </si>
  <si>
    <t xml:space="preserve">TSIRT - Comply with Geneva and Hague Conventions</t>
  </si>
  <si>
    <t xml:space="preserve">TSIRT - Basic Language / Culture Training</t>
  </si>
  <si>
    <t xml:space="preserve">TSIRT - Level 1 Antiterrorism (AT) Awareness Training</t>
  </si>
  <si>
    <t xml:space="preserve">TSIRT - ROE / EOF</t>
  </si>
  <si>
    <t xml:space="preserve">TSIRT - Mine Awareness Training</t>
  </si>
  <si>
    <t xml:space="preserve">TSIRT - Awareness Training - Trafficking in Persons</t>
  </si>
  <si>
    <t xml:space="preserve">TSIRT - Understand Desert Environment</t>
  </si>
  <si>
    <t xml:space="preserve">TSIRT - Media Awareness Training</t>
  </si>
  <si>
    <t xml:space="preserve">TSIRT - IED Defeat</t>
  </si>
  <si>
    <t xml:space="preserve">TSLT - Theater Briefing (Military, Political, Cultural, Economic, Religious Environment)</t>
  </si>
  <si>
    <t xml:space="preserve">TSLT - Utilize an Interpreter</t>
  </si>
  <si>
    <t xml:space="preserve">TSLT - Perform Negotiations</t>
  </si>
  <si>
    <t xml:space="preserve">TSLT - Supervise Convoy Operations</t>
  </si>
  <si>
    <t xml:space="preserve">TSLT - Plan and ConductUrban OPS (OEF Only), or Mountainous OPS (OEF Only)</t>
  </si>
  <si>
    <t xml:space="preserve">TSLT - Call for Fire</t>
  </si>
  <si>
    <t xml:space="preserve">TSLT - Supervise application of Rules of Engagement (ROE) and use Graduated Response Matrix</t>
  </si>
  <si>
    <t xml:space="preserve">TSLT - Casualty and MEDEVAC Evacuation</t>
  </si>
  <si>
    <t xml:space="preserve">TSLT - Incorporate Personnel Recovery Planning</t>
  </si>
  <si>
    <t xml:space="preserve">TSLT - Crowd Control</t>
  </si>
  <si>
    <t xml:space="preserve">TSLT - Suicide Prevention Brief</t>
  </si>
  <si>
    <t xml:space="preserve">TSLT - Supervise Handling of Enemy Personnel and Equipment</t>
  </si>
  <si>
    <t xml:space="preserve">TSLT - Counter-Insurgency (COIN) Training</t>
  </si>
  <si>
    <t xml:space="preserve">TSLT - Supervise Proper Field Sanitation</t>
  </si>
  <si>
    <t xml:space="preserve">TSLT - PCC/PCI Of Combat Patrols</t>
  </si>
  <si>
    <t xml:space="preserve">TSLT - Biometrics</t>
  </si>
  <si>
    <t xml:space="preserve">Required (Collective) Training - Maintain Base Camp Defense and Security</t>
  </si>
  <si>
    <t xml:space="preserve">Required (Collective) Training - POST-MOB Task - Urban Operations</t>
  </si>
  <si>
    <t xml:space="preserve">Required (Collective) Training - Execute Convoy OPS</t>
  </si>
  <si>
    <t xml:space="preserve">Required (Collective) Training - IED-Defeat Tasks</t>
  </si>
  <si>
    <t xml:space="preserve">Duty Specific Qualifications - Contracting</t>
  </si>
  <si>
    <t xml:space="preserve">Duty Specific Qualifications - Electronic Warfare Officer - EWO (BN and Above)</t>
  </si>
  <si>
    <t xml:space="preserve">Duty Specific Qualifications - Asset Visibility (CO and Above)</t>
  </si>
  <si>
    <t xml:space="preserve">Duty Specific Qualifications - Unit Movement Officer - UMO (CO and Above)</t>
  </si>
  <si>
    <t xml:space="preserve">Duty Specific Qualifications - Unit Victim Advocate (CO and Above)</t>
  </si>
  <si>
    <t xml:space="preserve">Duty Specific Qualifications - Deployable Sexual Assualt Response Coordinator (DSARC)(BDE and Above)</t>
  </si>
  <si>
    <t xml:space="preserve">Duty Specific Qualifications - Unit Antiterrorism Officer - UVA (BN and Above)</t>
  </si>
  <si>
    <t xml:space="preserve">Duty Specific Qualifications - Foreign Disclosure Representative - FDR (BN and Above)</t>
  </si>
  <si>
    <t xml:space="preserve">Duty Specific Qualifications - Equal Opportunity Leader - EOL (CO and BN)</t>
  </si>
  <si>
    <t xml:space="preserve">Duty Specific Qualifications - Equal Opportunity Advisor - EOA (BDE and Higher)</t>
  </si>
  <si>
    <t xml:space="preserve">Duty Specific Qualifications - HAZMAT - Hazardous Cargo Certifying Offical (BN and Above)</t>
  </si>
  <si>
    <t xml:space="preserve">Duty Specific Qualifications - 68W Pre-Deployment Institutional Training (PDT)</t>
  </si>
  <si>
    <t xml:space="preserve">Duty Specific Qualifications - Detainee Healthcare</t>
  </si>
  <si>
    <t xml:space="preserve">Duty Specific Qualifications - Field Sanitation Team (FST) Training</t>
  </si>
  <si>
    <t xml:space="preserve">Duty Specific Qualifications - Tactical Site Exploitation Advisor (MNVR Bna/BDEs/REG Hos)</t>
  </si>
  <si>
    <t xml:space="preserve">Duty Specific Qualifications - Personnel Recovery Officer (PRO)</t>
  </si>
  <si>
    <t xml:space="preserve">Duty Specific Qualifications - Mail Handler</t>
  </si>
  <si>
    <t xml:space="preserve">Duty Specific Qualifications - Armorer</t>
  </si>
  <si>
    <t xml:space="preserve">Duty Specific Qualifications - High Risk Personnel Security (HRP)</t>
  </si>
  <si>
    <t xml:space="preserve">Duty Specific Qualifications - Environmental Awareness Officer</t>
  </si>
  <si>
    <t xml:space="preserve">TSIRT - Mortuary Affairs Familiarization</t>
  </si>
  <si>
    <t xml:space="preserve">Duty Specific Qualifications - Chaplain Training</t>
  </si>
  <si>
    <t xml:space="preserve">Duty Specific Qualifications - Financial Management</t>
  </si>
  <si>
    <t xml:space="preserve">TSIRT - RUF</t>
  </si>
  <si>
    <t xml:space="preserve">TSIRT - Conduct Vehicle Operator Training (HEAT, Night, Vision)</t>
  </si>
  <si>
    <t xml:space="preserve">TSIRT - Combat Lifesaver (min. rqmnt. of 1 per squad/crew or equivalend sized unit)</t>
  </si>
  <si>
    <t xml:space="preserve">TSIRT - COIN </t>
  </si>
  <si>
    <t xml:space="preserve">TSLT - Level II AT Awareness</t>
  </si>
  <si>
    <t xml:space="preserve">TSLT - Identify and Mitigate Combat Stress</t>
  </si>
  <si>
    <t xml:space="preserve">TSLT - IED Defeat Tasks</t>
  </si>
  <si>
    <t xml:space="preserve">TSLT - Media Engagement</t>
  </si>
  <si>
    <t xml:space="preserve">TSLT - Supervise TCPs</t>
  </si>
  <si>
    <t xml:space="preserve">Required (Collective) Training - Culminating Training Event</t>
  </si>
  <si>
    <t xml:space="preserve">Duty Specific Qualifications - Healthcare Information Systems (MC4)</t>
  </si>
  <si>
    <t xml:space="preserve">Duty Specific Qualifications - Foreign Disclosure Officer (FDO)</t>
  </si>
  <si>
    <t xml:space="preserve">Duty Specific Qualifications - Tactical Site Exploitation (MNVR Bna)</t>
  </si>
  <si>
    <t xml:space="preserve">Duty Specific Qualifications - Persistent Surveillance Systems</t>
  </si>
  <si>
    <t xml:space="preserve">Duty Specific Qualifications - Information OPS (BN and Above)</t>
  </si>
  <si>
    <t xml:space="preserve">Duty Specific Qualifications - Civil Military OPS (BDE &amp; DIV Levels)</t>
  </si>
  <si>
    <t xml:space="preserve">Duty Specific Qualifications - Personnel Recovery Mission Software (PRMS) Manager</t>
  </si>
  <si>
    <t xml:space="preserve">Individual and Crew Gun Truck Gunnery Skills Test</t>
  </si>
  <si>
    <t xml:space="preserve">INDIVIDUAL WEAPON QUALIFICATION - M203 (Modified)</t>
  </si>
  <si>
    <t xml:space="preserve">TSIRT - Law of War (LOW); Code of Conduct</t>
  </si>
  <si>
    <t xml:space="preserve">TSIRT - High Risk of Isolation</t>
  </si>
  <si>
    <t xml:space="preserve">Gun Truck Gunnery - Table 1</t>
  </si>
  <si>
    <t xml:space="preserve">Gun Truck Gunnery - Table 2</t>
  </si>
  <si>
    <t xml:space="preserve">Gun Truck Gunnery - Table 6</t>
  </si>
  <si>
    <t xml:space="preserve">CREW SERVE QUALIFICATION - Warrior Task 1 - MK19 (Day Modified)</t>
  </si>
  <si>
    <t xml:space="preserve">SHOOT - Operate M249 MG (Modified)</t>
  </si>
  <si>
    <t xml:space="preserve">SHOOT - Operate M2 CAL 50 MG (Modified)</t>
  </si>
  <si>
    <t xml:space="preserve">SHOOT - Operate M240B MG (Modified)</t>
  </si>
  <si>
    <t xml:space="preserve">TLST - Resiliency Training</t>
  </si>
  <si>
    <t xml:space="preserve">Required (Collective) Training - Mounted Combat Patrol LFX (MCP)</t>
  </si>
  <si>
    <t xml:space="preserve">TSIRT - Environmental Awareness</t>
  </si>
  <si>
    <t xml:space="preserve">INDIVIDUAL WEAPON QUALIFICATION - M24 (DAY)</t>
  </si>
  <si>
    <t xml:space="preserve">SHOOT - Conduct Close Quarters Marksmanship (CQM) / Reflexive Firing</t>
  </si>
  <si>
    <t xml:space="preserve">Duty Specific Qualifications - Squad Designated Marksman</t>
  </si>
  <si>
    <t xml:space="preserve">SHOOT - Operate M24/M14 Sniper Weapon System (FAMILIRAZATION)</t>
  </si>
  <si>
    <t xml:space="preserve">Duty Specific Qualifications - FBCB2/BF2</t>
  </si>
  <si>
    <t xml:space="preserve">Duty Specific Qualifications - Deployment Asset &amp; Visibility</t>
  </si>
  <si>
    <t xml:space="preserve">Duty Specific Qualifications - ASAP/UPL</t>
  </si>
  <si>
    <t xml:space="preserve">INDIVIDUAL WEAPON QUALIFICATION - M4 (CCO)</t>
  </si>
  <si>
    <t xml:space="preserve">TSIRT - Country Orientation Brief</t>
  </si>
  <si>
    <t xml:space="preserve">TSIRT - Cultural Awareness</t>
  </si>
  <si>
    <t xml:space="preserve">TSIRT - UCMJ</t>
  </si>
  <si>
    <t xml:space="preserve">Security Clearance Verification</t>
  </si>
  <si>
    <t xml:space="preserve">Passport Verification</t>
  </si>
  <si>
    <t xml:space="preserve">SHOOT - Warrior Task 1 - Maintain, Employ, Engage with Assigned Weapon System</t>
  </si>
  <si>
    <t xml:space="preserve">INDIVIDUAL WEAPON QUALIFICATION - Warrior Task 1 - M107 LRSR</t>
  </si>
  <si>
    <t xml:space="preserve">INDIVIDUAL WEAPON QUALIFICAITON - Warrior Task 1 - M110 SASS</t>
  </si>
  <si>
    <t xml:space="preserve">SHOOT - Warrior Task 2 - Employ Hand Grenades</t>
  </si>
  <si>
    <t xml:space="preserve">MOVE - Warrior Task 3 - Perform Individual Movement Techniques</t>
  </si>
  <si>
    <t xml:space="preserve">MOVE - Warrior Task 4 - Navigate From One Point to Another</t>
  </si>
  <si>
    <t xml:space="preserve">MOVE - Warrior Task 5 - Move Under Fire</t>
  </si>
  <si>
    <t xml:space="preserve">COMMUNICATE - Warrior Task 6 - Perform Voice Communications (SITREP/SPOTREP/9-LINE MEDEVAC, EXPLOSIVE HAZARD[EH])</t>
  </si>
  <si>
    <t xml:space="preserve">COMMUNICATE - Warrior Task 7 - Use Visual Signaling Techniques</t>
  </si>
  <si>
    <t xml:space="preserve">SURVIVE - Warrior Task 8 - React to Chemical, Biological, Radiological, and Nuclear (CBRN) Attack/Hazard</t>
  </si>
  <si>
    <t xml:space="preserve">INDIVIDUAL WEAPON QUALIFICATION - M4 - (ACOG)</t>
  </si>
  <si>
    <t xml:space="preserve">INDIVIDUAL WEAPON QUALIFICATION - M4 - (IRON SIGHTS)</t>
  </si>
  <si>
    <t xml:space="preserve">SURVIVE - Warrior Task 9 - Perform Immediate Lifesaving Measures</t>
  </si>
  <si>
    <t xml:space="preserve">SURVIVE - Warrior Task 10 - Perform Counter IED</t>
  </si>
  <si>
    <t xml:space="preserve">SURVIVE - Warrior Task 11 - Maintain Situational Awareness / Every Soldier a Sensor</t>
  </si>
  <si>
    <t xml:space="preserve">SURVIVE - Warrior Task 12 - Perform Combatives</t>
  </si>
  <si>
    <t xml:space="preserve">ADAPT - Warrior Task 13 - Assess and Respond to Threats (EOF)</t>
  </si>
  <si>
    <t xml:space="preserve">ADAPT - Warrior Task 14 - Adapt to Changing Operational Environments</t>
  </si>
  <si>
    <t xml:space="preserve">BATTLE DRILL 1 - React to Contact</t>
  </si>
  <si>
    <t xml:space="preserve">ADAPT - Warrior Task 15 - Grow Professionally and Personally (Build Resilience)</t>
  </si>
  <si>
    <t xml:space="preserve">BATTLE DRILL 2 - Establish Security</t>
  </si>
  <si>
    <t xml:space="preserve">BATTLE DRILL 3 - Perform Actions as a Member of a Mounted Patrol</t>
  </si>
  <si>
    <t xml:space="preserve">BATTLE DRILL 4 - Evacuate a Casualty</t>
  </si>
  <si>
    <t xml:space="preserve">TSIRT - Personnel Recovery Training</t>
  </si>
  <si>
    <t xml:space="preserve">BILLINGS MICHAEL LOUIS</t>
  </si>
  <si>
    <t xml:space="preserve">BENITEZ JUANCARLOS RODRIGUE</t>
  </si>
  <si>
    <t xml:space="preserve">BROWN CURTIS HYDER</t>
  </si>
  <si>
    <t xml:space="preserve">CATES CHRISTOPHER DONALD</t>
  </si>
  <si>
    <t xml:space="preserve">CINTRON HEDRICK</t>
  </si>
  <si>
    <t xml:space="preserve">BLAIR NATHAN WILLIS</t>
  </si>
  <si>
    <t xml:space="preserve">JONES JUDSON MERLE</t>
  </si>
  <si>
    <t xml:space="preserve">JENSEN CHRISTOPHER BRADLEY</t>
  </si>
  <si>
    <t xml:space="preserve">COOK JASON LEE</t>
  </si>
  <si>
    <t xml:space="preserve">DAVIS WILLIAM GENE</t>
  </si>
  <si>
    <t xml:space="preserve">MAYER CHRISTIAN ANDREW</t>
  </si>
  <si>
    <t xml:space="preserve">HERRICK FREDERICK DEAN JR</t>
  </si>
  <si>
    <t xml:space="preserve">BUTTEL STEWART ALAN</t>
  </si>
  <si>
    <t xml:space="preserve">LINSCHEID KEVIN MICHAEL</t>
  </si>
  <si>
    <t xml:space="preserve">DEEDS ERIC BRENDEN</t>
  </si>
  <si>
    <t xml:space="preserve">HERRING CARL EUGENE</t>
  </si>
  <si>
    <t xml:space="preserve">CARLOS JAIME</t>
  </si>
  <si>
    <t xml:space="preserve">MANN ARTT BRANDON</t>
  </si>
  <si>
    <t xml:space="preserve">JACOBS JORGE SIDNEY</t>
  </si>
  <si>
    <t xml:space="preserve">KALTENBORN ERIC CHARLES</t>
  </si>
  <si>
    <t xml:space="preserve">MCCORMACK DAVID IAN</t>
  </si>
  <si>
    <t xml:space="preserve">KRATINA ERNEST LOUIS III</t>
  </si>
  <si>
    <t xml:space="preserve">CRISWELL NATHAN EUGENE</t>
  </si>
  <si>
    <t xml:space="preserve">RUSSELL CAMERON JOEL</t>
  </si>
  <si>
    <t xml:space="preserve">SHIMEK MICHAEL WAYNE</t>
  </si>
  <si>
    <t xml:space="preserve">MILLER DAVID CARL</t>
  </si>
  <si>
    <t xml:space="preserve">SMITH ROBERT MICHAEL</t>
  </si>
  <si>
    <t xml:space="preserve">PIERCE RYAN LEE</t>
  </si>
  <si>
    <t xml:space="preserve">EAGLES ERIK BLAINE</t>
  </si>
  <si>
    <t xml:space="preserve">WALKER BENJAMIN THOMAS</t>
  </si>
  <si>
    <t xml:space="preserve">MORAN PATRICK MICHAEL</t>
  </si>
  <si>
    <t xml:space="preserve">PIMPL BENJAMIN JOSEPH</t>
  </si>
  <si>
    <t xml:space="preserve">RAWLINGS MARY CATHERINE</t>
  </si>
  <si>
    <t xml:space="preserve">ELLER SHAWN LEWIS</t>
  </si>
  <si>
    <t xml:space="preserve">PUGH ROBERT TROY</t>
  </si>
  <si>
    <t xml:space="preserve">GANNON TIMOTHY JUAN</t>
  </si>
  <si>
    <t xml:space="preserve">SCHLOETZER TIMOTHY DANIEL</t>
  </si>
  <si>
    <t xml:space="preserve">SCHULTZ BRANDON CURTIS</t>
  </si>
  <si>
    <t xml:space="preserve">GAUTHREAUX CHRISTOPHER MICH</t>
  </si>
  <si>
    <t xml:space="preserve">SLATER MATTHEW DAVID</t>
  </si>
  <si>
    <t xml:space="preserve">GOLDEN DAVID BRANDON</t>
  </si>
  <si>
    <t xml:space="preserve">SWAFFORD JAMES MICHAEL</t>
  </si>
  <si>
    <t xml:space="preserve">RATHBUN JOSHUA LANK</t>
  </si>
  <si>
    <t xml:space="preserve">THEW WALTER JAMES</t>
  </si>
  <si>
    <t xml:space="preserve">HEARLSON NAKIA D</t>
  </si>
  <si>
    <t xml:space="preserve">KARMANN JOSHUA F</t>
  </si>
  <si>
    <t xml:space="preserve">WILLIAMS ROBERT THOMAS</t>
  </si>
  <si>
    <t xml:space="preserve">KANE RICHARD TYSON</t>
  </si>
  <si>
    <t xml:space="preserve">MCGREGOR BRAD ALLEN</t>
  </si>
  <si>
    <t xml:space="preserve">MITCHELL STEVEN ALEXANDER</t>
  </si>
  <si>
    <t xml:space="preserve">KUMLE KENNETH ALLAN</t>
  </si>
  <si>
    <t xml:space="preserve">ORTON CHAD ALLEN</t>
  </si>
  <si>
    <t xml:space="preserve">RICHARDSON DYLAN MICHAEL</t>
  </si>
  <si>
    <t xml:space="preserve">MCKINLEY RICHARD LEE</t>
  </si>
  <si>
    <t xml:space="preserve">ROBBINS CODY WESTON</t>
  </si>
  <si>
    <t xml:space="preserve">MCNICKLE SHAWN PAUL</t>
  </si>
  <si>
    <t xml:space="preserve">SCHUETZ ADAM RUSSELL</t>
  </si>
  <si>
    <t xml:space="preserve">OLSON PAUL EDWARD</t>
  </si>
  <si>
    <t xml:space="preserve">WILLIAMS DUSTIN DONALD</t>
  </si>
  <si>
    <t xml:space="preserve">TAYLOR CHASE ALEKSANDER</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sz val="14"/>
      <name val="Arial"/>
      <family val="2"/>
    </font>
    <font>
      <b val="true"/>
      <sz val="14"/>
      <color rgb="FF000000"/>
      <name val="Arial"/>
      <family val="2"/>
    </font>
    <font>
      <b val="true"/>
      <sz val="10"/>
      <name val="Arial"/>
      <family val="2"/>
    </font>
    <font>
      <b val="true"/>
      <sz val="12"/>
      <name val="Arial"/>
      <family val="2"/>
    </font>
    <font>
      <b val="true"/>
      <sz val="14"/>
      <color rgb="FFFFFFFF"/>
      <name val="Arial"/>
      <family val="2"/>
    </font>
    <font>
      <b val="true"/>
      <sz val="16"/>
      <name val="Arial"/>
      <family val="2"/>
    </font>
    <font>
      <b val="true"/>
      <sz val="16"/>
      <color rgb="FFFFFFFF"/>
      <name val="Arial"/>
      <family val="2"/>
    </font>
    <font>
      <sz val="12"/>
      <name val="Arial"/>
      <family val="2"/>
    </font>
    <font>
      <sz val="16"/>
      <name val="Arial"/>
      <family val="2"/>
    </font>
    <font>
      <i val="true"/>
      <sz val="14"/>
      <name val="Arial"/>
      <family val="2"/>
    </font>
    <font>
      <b val="true"/>
      <u val="single"/>
      <sz val="16"/>
      <name val="Arial"/>
      <family val="2"/>
    </font>
    <font>
      <b val="true"/>
      <sz val="16"/>
      <color rgb="FFFFFF00"/>
      <name val="Arial"/>
      <family val="2"/>
    </font>
    <font>
      <b val="true"/>
      <sz val="16"/>
      <color rgb="FFFFCC00"/>
      <name val="Arial"/>
      <family val="2"/>
    </font>
    <font>
      <b val="true"/>
      <sz val="16"/>
      <color rgb="FF000000"/>
      <name val="Arial"/>
      <family val="2"/>
    </font>
    <font>
      <b val="true"/>
      <sz val="22"/>
      <name val="Arial"/>
      <family val="2"/>
    </font>
    <font>
      <b val="true"/>
      <sz val="20"/>
      <name val="Arial"/>
      <family val="2"/>
    </font>
    <font>
      <b val="true"/>
      <sz val="24"/>
      <name val="Arial"/>
      <family val="2"/>
    </font>
    <font>
      <b val="true"/>
      <sz val="18"/>
      <name val="Arial"/>
      <family val="2"/>
    </font>
    <font>
      <b val="true"/>
      <sz val="16"/>
      <color rgb="FFFF0000"/>
      <name val="Arial"/>
      <family val="2"/>
    </font>
    <font>
      <b val="true"/>
      <sz val="14"/>
      <color rgb="FFFF0000"/>
      <name val="Arial"/>
      <family val="2"/>
    </font>
    <font>
      <b val="true"/>
      <sz val="11"/>
      <name val="Arial"/>
      <family val="2"/>
    </font>
    <font>
      <sz val="14"/>
      <color rgb="FFFFFFFF"/>
      <name val="Arial"/>
      <family val="2"/>
    </font>
    <font>
      <b val="true"/>
      <sz val="10"/>
      <color rgb="FF000000"/>
      <name val="Calibri"/>
      <family val="2"/>
    </font>
    <font>
      <b val="true"/>
      <sz val="10"/>
      <color rgb="FFFFFFFF"/>
      <name val="Calibri"/>
      <family val="2"/>
    </font>
  </fonts>
  <fills count="28">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FF6600"/>
        <bgColor rgb="FFFF9900"/>
      </patternFill>
    </fill>
    <fill>
      <patternFill patternType="solid">
        <fgColor rgb="FF993300"/>
        <bgColor rgb="FF993366"/>
      </patternFill>
    </fill>
    <fill>
      <patternFill patternType="solid">
        <fgColor rgb="FF800080"/>
        <bgColor rgb="FF800080"/>
      </patternFill>
    </fill>
    <fill>
      <patternFill patternType="solid">
        <fgColor rgb="FF993366"/>
        <bgColor rgb="FF993366"/>
      </patternFill>
    </fill>
    <fill>
      <patternFill patternType="solid">
        <fgColor rgb="FF333399"/>
        <bgColor rgb="FF003366"/>
      </patternFill>
    </fill>
    <fill>
      <patternFill patternType="solid">
        <fgColor rgb="FF003366"/>
        <bgColor rgb="FF333399"/>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9999FF"/>
        <bgColor rgb="FFCC99FF"/>
      </patternFill>
    </fill>
    <fill>
      <patternFill patternType="solid">
        <fgColor rgb="FF339966"/>
        <bgColor rgb="FF008080"/>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003300"/>
        <bgColor rgb="FF3333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6" fillId="8" borderId="5" xfId="0" applyFont="true" applyBorder="true" applyAlignment="true" applyProtection="false">
      <alignment horizontal="center"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false" indent="0" shrinkToFit="false"/>
      <protection locked="true" hidden="false"/>
    </xf>
    <xf numFmtId="164" fontId="6" fillId="8" borderId="12" xfId="0" applyFont="true" applyBorder="true" applyAlignment="true" applyProtection="false">
      <alignment horizontal="center" vertical="bottom" textRotation="0" wrapText="false" indent="0" shrinkToFit="false"/>
      <protection locked="true" hidden="false"/>
    </xf>
    <xf numFmtId="165" fontId="15" fillId="8" borderId="3" xfId="21" applyFont="true" applyBorder="true" applyAlignment="true" applyProtection="true">
      <alignment horizontal="center" vertical="bottom" textRotation="0" wrapText="false" indent="0" shrinkToFit="false"/>
      <protection locked="false" hidden="false"/>
    </xf>
    <xf numFmtId="164" fontId="12" fillId="8" borderId="5" xfId="0" applyFont="true" applyBorder="true" applyAlignment="true" applyProtection="true">
      <alignment horizontal="center" vertical="bottom" textRotation="0" wrapText="false" indent="0" shrinkToFit="false"/>
      <protection locked="false" hidden="false"/>
    </xf>
    <xf numFmtId="164" fontId="12" fillId="8" borderId="3" xfId="0" applyFont="true" applyBorder="true" applyAlignment="true" applyProtection="true">
      <alignment horizontal="center" vertical="bottom" textRotation="0" wrapText="false" indent="0" shrinkToFit="false"/>
      <protection locked="false" hidden="false"/>
    </xf>
    <xf numFmtId="164" fontId="12" fillId="8" borderId="12" xfId="0" applyFont="true" applyBorder="true" applyAlignment="true" applyProtection="true">
      <alignment horizontal="center" vertical="bottom" textRotation="0" wrapText="false" indent="0" shrinkToFit="false"/>
      <protection locked="false" hidden="false"/>
    </xf>
    <xf numFmtId="165" fontId="12" fillId="8" borderId="5" xfId="0" applyFont="true" applyBorder="true" applyAlignment="true" applyProtection="true">
      <alignment horizontal="center" vertical="bottom" textRotation="0" wrapText="false" indent="0" shrinkToFit="false"/>
      <protection locked="true" hidden="false"/>
    </xf>
    <xf numFmtId="165" fontId="12" fillId="8" borderId="3" xfId="0" applyFont="true" applyBorder="true" applyAlignment="true" applyProtection="true">
      <alignment horizontal="center" vertical="bottom" textRotation="0" wrapText="false" indent="0" shrinkToFit="false"/>
      <protection locked="true" hidden="false"/>
    </xf>
    <xf numFmtId="165" fontId="12" fillId="8" borderId="12" xfId="0" applyFont="true" applyBorder="true" applyAlignment="true" applyProtection="true">
      <alignment horizontal="center" vertical="bottom" textRotation="0" wrapText="false" indent="0" shrinkToFit="false"/>
      <protection locked="true" hidden="false"/>
    </xf>
    <xf numFmtId="166" fontId="13" fillId="9" borderId="13" xfId="0" applyFont="true" applyBorder="true" applyAlignment="true" applyProtection="true">
      <alignment horizontal="center" vertical="bottom" textRotation="0" wrapText="false" indent="0" shrinkToFit="false"/>
      <protection locked="true" hidden="false"/>
    </xf>
    <xf numFmtId="166" fontId="13" fillId="9" borderId="3" xfId="0" applyFont="true" applyBorder="true" applyAlignment="true" applyProtection="true">
      <alignment horizontal="center" vertical="bottom" textRotation="0" wrapText="false" indent="0" shrinkToFit="false"/>
      <protection locked="true" hidden="false"/>
    </xf>
    <xf numFmtId="166" fontId="13" fillId="9" borderId="14" xfId="0" applyFont="true" applyBorder="true" applyAlignment="true" applyProtection="true">
      <alignment horizontal="center" vertical="bottom" textRotation="0" wrapText="false" indent="0" shrinkToFit="false"/>
      <protection locked="true" hidden="false"/>
    </xf>
    <xf numFmtId="166" fontId="13" fillId="9" borderId="5" xfId="0" applyFont="true" applyBorder="true" applyAlignment="true" applyProtection="true">
      <alignment horizontal="center" vertical="bottom" textRotation="0" wrapText="false" indent="0" shrinkToFit="false"/>
      <protection locked="true" hidden="false"/>
    </xf>
    <xf numFmtId="166" fontId="13" fillId="9" borderId="15" xfId="0" applyFont="true" applyBorder="true" applyAlignment="true" applyProtection="true">
      <alignment horizontal="center" vertical="bottom" textRotation="0" wrapText="false" indent="0" shrinkToFit="false"/>
      <protection locked="true" hidden="false"/>
    </xf>
    <xf numFmtId="166" fontId="13" fillId="9" borderId="16"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6" fontId="7" fillId="2" borderId="7" xfId="0" applyFont="true" applyBorder="true" applyAlignment="true" applyProtection="true">
      <alignment horizontal="left" vertical="bottom" textRotation="0" wrapText="false" indent="0" shrinkToFit="false"/>
      <protection locked="false" hidden="false"/>
    </xf>
    <xf numFmtId="166" fontId="7" fillId="2" borderId="17" xfId="0" applyFont="true" applyBorder="true" applyAlignment="true" applyProtection="true">
      <alignment horizontal="left" vertical="bottom" textRotation="0" wrapText="false" indent="0" shrinkToFit="false"/>
      <protection locked="false" hidden="false"/>
    </xf>
    <xf numFmtId="166" fontId="7" fillId="2" borderId="18"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8" borderId="3" xfId="21" applyFont="true" applyBorder="true" applyAlignment="true" applyProtection="true">
      <alignment horizontal="center" vertical="center" textRotation="0" wrapText="true" indent="0" shrinkToFit="false"/>
      <protection locked="false" hidden="false"/>
    </xf>
    <xf numFmtId="165" fontId="12" fillId="0" borderId="1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bottom" textRotation="0" wrapText="true" indent="0" shrinkToFit="false"/>
      <protection locked="false" hidden="false"/>
    </xf>
    <xf numFmtId="165" fontId="12" fillId="8" borderId="16" xfId="0" applyFont="true" applyBorder="true" applyAlignment="true" applyProtection="true">
      <alignment horizontal="center" vertical="bottom" textRotation="0" wrapText="false" indent="0" shrinkToFit="false"/>
      <protection locked="true" hidden="false"/>
    </xf>
    <xf numFmtId="166" fontId="13" fillId="9" borderId="19" xfId="0" applyFont="true" applyBorder="true" applyAlignment="true" applyProtection="true">
      <alignment horizontal="center" vertical="bottom" textRotation="0" wrapText="false" indent="0" shrinkToFit="false"/>
      <protection locked="true" hidden="false"/>
    </xf>
    <xf numFmtId="164" fontId="7" fillId="8" borderId="20" xfId="0" applyFont="true" applyBorder="true" applyAlignment="true" applyProtection="true">
      <alignment horizontal="left" vertical="bottom" textRotation="0" wrapText="false" indent="0" shrinkToFit="false"/>
      <protection locked="false" hidden="false"/>
    </xf>
    <xf numFmtId="166" fontId="7" fillId="8" borderId="21" xfId="0" applyFont="true" applyBorder="true" applyAlignment="true" applyProtection="true">
      <alignment horizontal="left"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4" fontId="12" fillId="10" borderId="1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true" hidden="false"/>
    </xf>
    <xf numFmtId="166" fontId="13" fillId="9" borderId="12"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true">
      <alignment horizontal="center" vertical="center" textRotation="0" wrapText="true" indent="0" shrinkToFit="false"/>
      <protection locked="true" hidden="false"/>
    </xf>
    <xf numFmtId="166" fontId="13" fillId="9" borderId="26"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27" xfId="0" applyFont="true" applyBorder="true" applyAlignment="true" applyProtection="true">
      <alignment horizontal="left" vertical="bottom" textRotation="0" wrapText="false" indent="0" shrinkToFit="false"/>
      <protection locked="false" hidden="false"/>
    </xf>
    <xf numFmtId="166" fontId="7" fillId="2" borderId="28"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11" borderId="1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tru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2" fillId="0" borderId="29"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5" fontId="12" fillId="0" borderId="23" xfId="21"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righ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5" fontId="12" fillId="0" borderId="7" xfId="21" applyFont="true" applyBorder="true" applyAlignment="true" applyProtection="false">
      <alignment horizontal="center" vertical="center" textRotation="0" wrapText="false" indent="0" shrinkToFit="false"/>
      <protection locked="true" hidden="false"/>
    </xf>
    <xf numFmtId="165" fontId="12" fillId="0" borderId="28"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5" fontId="12" fillId="0" borderId="12"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30" xfId="21" applyFont="true" applyBorder="true" applyAlignment="false" applyProtection="false">
      <alignment horizontal="general" vertical="bottom" textRotation="0" wrapText="false" indent="0" shrinkToFit="false"/>
      <protection locked="true" hidden="false"/>
    </xf>
    <xf numFmtId="166" fontId="13" fillId="0" borderId="0"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bottom" textRotation="0" wrapText="false" indent="0" shrinkToFit="false"/>
      <protection locked="false" hidden="false"/>
    </xf>
    <xf numFmtId="164" fontId="12" fillId="0" borderId="7" xfId="21" applyFont="true" applyBorder="true" applyAlignment="false" applyProtection="false">
      <alignment horizontal="general" vertical="bottom" textRotation="0" wrapText="false" indent="0" shrinkToFit="false"/>
      <protection locked="true" hidden="false"/>
    </xf>
    <xf numFmtId="165" fontId="12" fillId="0" borderId="18" xfId="21"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3" fillId="12"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true">
      <alignment horizontal="center" vertical="bottom" textRotation="0" wrapText="false" indent="0" shrinkToFit="false"/>
      <protection locked="false" hidden="false"/>
    </xf>
    <xf numFmtId="165" fontId="12" fillId="8" borderId="5"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5" fontId="12" fillId="8" borderId="15" xfId="0" applyFont="true" applyBorder="true" applyAlignment="true" applyProtection="true">
      <alignment horizontal="center" vertical="bottom" textRotation="0" wrapText="false" indent="0" shrinkToFit="false"/>
      <protection locked="true" hidden="false"/>
    </xf>
    <xf numFmtId="166" fontId="13" fillId="9" borderId="5" xfId="0" applyFont="true" applyBorder="true" applyAlignment="true" applyProtection="false">
      <alignment horizontal="center" vertical="bottom" textRotation="0" wrapText="false" indent="0" shrinkToFit="false"/>
      <protection locked="true" hidden="false"/>
    </xf>
    <xf numFmtId="166" fontId="13" fillId="9" borderId="3" xfId="0" applyFont="true" applyBorder="true" applyAlignment="true" applyProtection="false">
      <alignment horizontal="center" vertical="bottom" textRotation="0" wrapText="false" indent="0" shrinkToFit="false"/>
      <protection locked="true" hidden="false"/>
    </xf>
    <xf numFmtId="166" fontId="13" fillId="9" borderId="12" xfId="0" applyFont="true" applyBorder="true" applyAlignment="true" applyProtection="false">
      <alignment horizontal="center" vertical="bottom" textRotation="0" wrapText="false" indent="0" shrinkToFit="false"/>
      <protection locked="true" hidden="false"/>
    </xf>
    <xf numFmtId="166" fontId="7" fillId="2" borderId="30" xfId="0" applyFont="true" applyBorder="true" applyAlignment="true" applyProtection="true">
      <alignment horizontal="left" vertical="bottom" textRotation="0" wrapText="false" indent="0" shrinkToFit="false"/>
      <protection locked="false" hidden="false"/>
    </xf>
    <xf numFmtId="166" fontId="7" fillId="2" borderId="31"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6" fontId="7" fillId="2" borderId="17" xfId="0" applyFont="true" applyBorder="true" applyAlignment="true" applyProtection="true">
      <alignment horizontal="general" vertical="bottom" textRotation="0" wrapText="false" indent="0" shrinkToFit="false"/>
      <protection locked="false" hidden="false"/>
    </xf>
    <xf numFmtId="164" fontId="7" fillId="2" borderId="17" xfId="0"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13" fillId="9" borderId="2" xfId="0" applyFont="true" applyBorder="true" applyAlignment="true" applyProtection="false">
      <alignment horizontal="center" vertical="bottom" textRotation="0" wrapText="false" indent="0" shrinkToFit="false"/>
      <protection locked="true" hidden="false"/>
    </xf>
    <xf numFmtId="166" fontId="13" fillId="9" borderId="16"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false" hidden="false"/>
    </xf>
    <xf numFmtId="166" fontId="7" fillId="2" borderId="19" xfId="0" applyFont="true" applyBorder="true" applyAlignment="true" applyProtection="true">
      <alignment horizontal="left" vertical="bottom" textRotation="0" wrapText="false" indent="0" shrinkToFit="false"/>
      <protection locked="false" hidden="false"/>
    </xf>
    <xf numFmtId="166" fontId="7" fillId="8" borderId="0" xfId="0" applyFont="true" applyBorder="true" applyAlignment="true" applyProtection="true">
      <alignment horizontal="left" vertical="bottom" textRotation="0" wrapText="false" indent="0" shrinkToFit="false"/>
      <protection locked="false" hidden="false"/>
    </xf>
    <xf numFmtId="164" fontId="18" fillId="13" borderId="4" xfId="0" applyFont="true" applyBorder="true" applyAlignment="true" applyProtection="false">
      <alignment horizontal="center" vertical="bottom" textRotation="0" wrapText="false" indent="0" shrinkToFit="false"/>
      <protection locked="true" hidden="false"/>
    </xf>
    <xf numFmtId="164" fontId="19" fillId="9" borderId="33" xfId="0" applyFont="true" applyBorder="true" applyAlignment="true" applyProtection="false">
      <alignment horizontal="center" vertical="bottom" textRotation="0" wrapText="false" indent="0" shrinkToFit="false"/>
      <protection locked="true" hidden="false"/>
    </xf>
    <xf numFmtId="164" fontId="19" fillId="14" borderId="33" xfId="0" applyFont="true" applyBorder="true" applyAlignment="true" applyProtection="false">
      <alignment horizontal="center" vertical="bottom" textRotation="0" wrapText="false" indent="0" shrinkToFit="false"/>
      <protection locked="true" hidden="false"/>
    </xf>
    <xf numFmtId="164" fontId="19" fillId="13"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8"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6" fontId="13" fillId="9" borderId="34" xfId="0" applyFont="true" applyBorder="true" applyAlignment="true" applyProtection="false">
      <alignment horizontal="center" vertical="bottom" textRotation="0" wrapText="false" indent="0" shrinkToFit="false"/>
      <protection locked="true" hidden="false"/>
    </xf>
    <xf numFmtId="166" fontId="13" fillId="9" borderId="6" xfId="0" applyFont="true" applyBorder="true" applyAlignment="true" applyProtection="false">
      <alignment horizontal="center" vertical="bottom" textRotation="0" wrapText="false" indent="0" shrinkToFit="false"/>
      <protection locked="true" hidden="false"/>
    </xf>
    <xf numFmtId="164" fontId="9" fillId="8" borderId="2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9" fillId="8" borderId="32" xfId="0" applyFont="true" applyBorder="true" applyAlignment="true" applyProtection="false">
      <alignment horizontal="general" vertical="bottom" textRotation="0" wrapText="false" indent="0" shrinkToFit="false"/>
      <protection locked="true" hidden="false"/>
    </xf>
    <xf numFmtId="164" fontId="19" fillId="13" borderId="6" xfId="0" applyFont="true" applyBorder="true" applyAlignment="true" applyProtection="false">
      <alignment horizontal="center" vertical="bottom" textRotation="0" wrapText="false" indent="0" shrinkToFit="false"/>
      <protection locked="true" hidden="false"/>
    </xf>
    <xf numFmtId="164" fontId="18" fillId="15" borderId="4"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37"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6" fontId="13" fillId="9" borderId="19"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3" fillId="0" borderId="39"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16" borderId="10" xfId="0" applyFont="true" applyBorder="true" applyAlignment="true" applyProtection="false">
      <alignment horizontal="center" vertical="center" textRotation="0" wrapText="true" indent="0" shrinkToFit="false"/>
      <protection locked="true" hidden="false"/>
    </xf>
    <xf numFmtId="164" fontId="9" fillId="8" borderId="21"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9" fillId="8" borderId="21"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true">
      <alignment horizontal="center" vertical="center" textRotation="0" wrapText="true" indent="0" shrinkToFit="false"/>
      <protection locked="false" hidden="false"/>
    </xf>
    <xf numFmtId="164" fontId="12" fillId="8" borderId="0" xfId="0" applyFont="true" applyBorder="true" applyAlignment="true" applyProtection="true">
      <alignment horizontal="center" vertical="bottom" textRotation="0" wrapText="false" indent="0" shrinkToFit="false"/>
      <protection locked="false" hidden="false"/>
    </xf>
    <xf numFmtId="164" fontId="12" fillId="8" borderId="0" xfId="0" applyFont="true" applyBorder="true" applyAlignment="true" applyProtection="true">
      <alignment horizontal="center" vertical="center" textRotation="0" wrapText="true" indent="0" shrinkToFit="false"/>
      <protection locked="false" hidden="false"/>
    </xf>
    <xf numFmtId="164" fontId="12" fillId="8" borderId="21" xfId="0" applyFont="true" applyBorder="true" applyAlignment="true" applyProtection="true">
      <alignment horizontal="center" vertical="bottom" textRotation="0" wrapText="false" indent="0" shrinkToFit="false"/>
      <protection locked="true" hidden="false"/>
    </xf>
    <xf numFmtId="164" fontId="12" fillId="8" borderId="0" xfId="0" applyFont="true" applyBorder="true" applyAlignment="true" applyProtection="true">
      <alignment horizontal="center" vertical="bottom" textRotation="0" wrapText="false" indent="0" shrinkToFit="false"/>
      <protection locked="true" hidden="false"/>
    </xf>
    <xf numFmtId="166" fontId="13" fillId="8" borderId="21" xfId="0" applyFont="true" applyBorder="true" applyAlignment="true" applyProtection="false">
      <alignment horizontal="center" vertical="bottom" textRotation="0" wrapText="false" indent="0" shrinkToFit="false"/>
      <protection locked="true" hidden="false"/>
    </xf>
    <xf numFmtId="166" fontId="13" fillId="8"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false" hidden="false"/>
    </xf>
    <xf numFmtId="164" fontId="7" fillId="8" borderId="21" xfId="0" applyFont="true" applyBorder="true" applyAlignment="true" applyProtection="true">
      <alignment horizontal="left" vertical="bottom" textRotation="0" wrapText="false" indent="0" shrinkToFit="false"/>
      <protection locked="false" hidden="false"/>
    </xf>
    <xf numFmtId="164" fontId="7" fillId="8" borderId="0" xfId="0" applyFont="true" applyBorder="true" applyAlignment="true" applyProtection="true">
      <alignment horizontal="left" vertical="bottom" textRotation="0" wrapText="false" indent="0" shrinkToFit="false"/>
      <protection locked="false" hidden="false"/>
    </xf>
    <xf numFmtId="166" fontId="7" fillId="2" borderId="28" xfId="0" applyFont="true" applyBorder="true" applyAlignment="true" applyProtection="true">
      <alignment horizontal="general" vertical="bottom" textRotation="0" wrapText="false" indent="0" shrinkToFit="false"/>
      <protection locked="false" hidden="false"/>
    </xf>
    <xf numFmtId="166" fontId="7" fillId="8" borderId="0" xfId="0" applyFont="true" applyBorder="true" applyAlignment="true" applyProtection="true">
      <alignment horizontal="general" vertical="bottom" textRotation="0" wrapText="false" indent="0" shrinkToFit="false"/>
      <protection locked="false" hidden="false"/>
    </xf>
    <xf numFmtId="164" fontId="13" fillId="17" borderId="10" xfId="0" applyFont="true" applyBorder="true" applyAlignment="true" applyProtection="false">
      <alignment horizontal="center" vertical="bottom" textRotation="0" wrapText="false" indent="0" shrinkToFit="false"/>
      <protection locked="true" hidden="false"/>
    </xf>
    <xf numFmtId="164" fontId="12" fillId="18" borderId="1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general" vertical="bottom" textRotation="0" wrapText="false" indent="0" shrinkToFit="false"/>
      <protection locked="true" hidden="false"/>
    </xf>
    <xf numFmtId="166" fontId="12" fillId="8"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false">
      <alignment horizontal="general" vertical="top" textRotation="0" wrapText="true" indent="0" shrinkToFit="false"/>
      <protection locked="true" hidden="false"/>
    </xf>
    <xf numFmtId="164" fontId="12" fillId="8" borderId="3" xfId="0" applyFont="true" applyBorder="true" applyAlignment="true" applyProtection="true">
      <alignment horizontal="center" vertical="center" textRotation="0" wrapText="true" indent="0" shrinkToFit="false"/>
      <protection locked="false" hidden="false"/>
    </xf>
    <xf numFmtId="164" fontId="12" fillId="8" borderId="2" xfId="0" applyFont="true" applyBorder="true" applyAlignment="true" applyProtection="true">
      <alignment horizontal="center" vertical="center" textRotation="0" wrapText="true" indent="0" shrinkToFit="false"/>
      <protection locked="false" hidden="false"/>
    </xf>
    <xf numFmtId="166" fontId="13" fillId="9"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true">
      <alignment horizontal="left" vertical="bottom" textRotation="0" wrapText="false" indent="0" shrinkToFit="false"/>
      <protection locked="false" hidden="false"/>
    </xf>
    <xf numFmtId="166" fontId="12" fillId="8" borderId="22"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false">
      <alignment horizontal="center" vertical="top" textRotation="0" wrapText="true" indent="0" shrinkToFit="false"/>
      <protection locked="true" hidden="false"/>
    </xf>
    <xf numFmtId="166" fontId="13" fillId="14" borderId="40" xfId="0" applyFont="true" applyBorder="true" applyAlignment="true" applyProtection="false">
      <alignment horizontal="center" vertical="bottom" textRotation="0" wrapText="fals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true">
      <alignment horizontal="center" vertical="center" textRotation="0" wrapText="true" indent="0" shrinkToFit="false"/>
      <protection locked="false" hidden="false"/>
    </xf>
    <xf numFmtId="164" fontId="20" fillId="8" borderId="12" xfId="0" applyFont="true" applyBorder="true" applyAlignment="true" applyProtection="true">
      <alignment horizontal="center" vertical="center" textRotation="0" wrapText="true" indent="0" shrinkToFit="false"/>
      <protection locked="false" hidden="false"/>
    </xf>
    <xf numFmtId="165" fontId="20" fillId="0" borderId="16" xfId="0" applyFont="true" applyBorder="true" applyAlignment="true" applyProtection="tru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12" xfId="0" applyFont="true" applyBorder="true" applyAlignment="true" applyProtection="tru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13" borderId="10"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19" borderId="10" xfId="0" applyFont="true" applyBorder="true" applyAlignment="true" applyProtection="false">
      <alignment horizontal="center" vertical="bottom" textRotation="0" wrapText="false" indent="0" shrinkToFit="false"/>
      <protection locked="true" hidden="false"/>
    </xf>
    <xf numFmtId="164" fontId="12" fillId="20" borderId="10" xfId="0" applyFont="true" applyBorder="true" applyAlignment="true" applyProtection="false">
      <alignment horizontal="center" vertical="bottom" textRotation="0" wrapText="false" indent="0" shrinkToFit="false"/>
      <protection locked="true" hidden="false"/>
    </xf>
    <xf numFmtId="164" fontId="12" fillId="21" borderId="10" xfId="0" applyFont="true" applyBorder="true" applyAlignment="true" applyProtection="false">
      <alignment horizontal="center" vertical="bottom" textRotation="0" wrapText="false" indent="0" shrinkToFit="false"/>
      <protection locked="true" hidden="false"/>
    </xf>
    <xf numFmtId="164" fontId="12" fillId="8" borderId="29" xfId="0" applyFont="true" applyBorder="true" applyAlignment="true" applyProtection="false">
      <alignment horizontal="center" vertical="center" textRotation="0" wrapText="tru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5" fontId="12" fillId="8" borderId="16" xfId="0" applyFont="true" applyBorder="true" applyAlignment="true" applyProtection="true">
      <alignment horizontal="center" vertical="bottom" textRotation="0" wrapText="false" indent="0" shrinkToFit="false"/>
      <protection locked="false" hidden="false"/>
    </xf>
    <xf numFmtId="166" fontId="13" fillId="9" borderId="15" xfId="0" applyFont="true" applyBorder="true" applyAlignment="true" applyProtection="false">
      <alignment horizontal="center" vertical="bottom" textRotation="0" wrapText="false" indent="0" shrinkToFit="false"/>
      <protection locked="true" hidden="false"/>
    </xf>
    <xf numFmtId="164" fontId="12" fillId="8" borderId="2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center" vertical="bottom" textRotation="0" wrapText="false" indent="0" shrinkToFit="false"/>
      <protection locked="true" hidden="false"/>
    </xf>
    <xf numFmtId="165" fontId="12" fillId="0" borderId="15" xfId="0" applyFont="true" applyBorder="true" applyAlignment="true" applyProtection="true">
      <alignment horizontal="center" vertical="bottom" textRotation="0" wrapText="false" indent="0" shrinkToFit="false"/>
      <protection locked="true" hidden="false"/>
    </xf>
    <xf numFmtId="165" fontId="12" fillId="0" borderId="14" xfId="0" applyFont="true" applyBorder="true" applyAlignment="true" applyProtection="true">
      <alignment horizontal="center" vertical="bottom" textRotation="0" wrapText="false" indent="0" shrinkToFit="false"/>
      <protection locked="true" hidden="false"/>
    </xf>
    <xf numFmtId="164" fontId="13" fillId="8" borderId="3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true">
      <alignment horizontal="center"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true" hidden="false"/>
    </xf>
    <xf numFmtId="165"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21" xfId="0" applyFont="true" applyBorder="true" applyAlignment="true" applyProtection="true">
      <alignment horizontal="center" vertical="center" textRotation="0" wrapText="true" indent="0" shrinkToFit="false"/>
      <protection locked="true" hidden="false"/>
    </xf>
    <xf numFmtId="164" fontId="10" fillId="10" borderId="22" xfId="0" applyFont="true" applyBorder="true" applyAlignment="true" applyProtection="false">
      <alignment horizontal="center" vertical="center" textRotation="0" wrapText="true" indent="0" shrinkToFit="false"/>
      <protection locked="true" hidden="false"/>
    </xf>
    <xf numFmtId="164" fontId="10" fillId="22" borderId="2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6" fontId="13" fillId="9" borderId="5" xfId="0" applyFont="true" applyBorder="true" applyAlignment="true" applyProtection="false">
      <alignment horizontal="center" vertical="bottom" textRotation="0" wrapText="true" indent="0" shrinkToFit="false"/>
      <protection locked="true" hidden="false"/>
    </xf>
    <xf numFmtId="164" fontId="10" fillId="22" borderId="41" xfId="0" applyFont="true" applyBorder="true" applyAlignment="true" applyProtection="false">
      <alignment horizontal="center" vertical="center" textRotation="0" wrapText="true" indent="0" shrinkToFit="false"/>
      <protection locked="true" hidden="false"/>
    </xf>
    <xf numFmtId="164" fontId="10" fillId="23" borderId="22"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10" fillId="22" borderId="25" xfId="0" applyFont="true" applyBorder="true" applyAlignment="true" applyProtection="false">
      <alignment horizontal="center" vertical="center" textRotation="0" wrapText="true" indent="0" shrinkToFit="false"/>
      <protection locked="true" hidden="false"/>
    </xf>
    <xf numFmtId="164" fontId="10" fillId="24" borderId="23"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10" fillId="24" borderId="43"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10" fillId="25" borderId="1" xfId="0" applyFont="true" applyBorder="true" applyAlignment="true" applyProtection="false">
      <alignment horizontal="center" vertical="center" textRotation="0" wrapText="true" indent="0" shrinkToFit="false"/>
      <protection locked="true" hidden="false"/>
    </xf>
    <xf numFmtId="164" fontId="10" fillId="22" borderId="4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7" fillId="2" borderId="45" xfId="0" applyFont="true" applyBorder="true" applyAlignment="true" applyProtection="true">
      <alignment horizontal="left" vertical="bottom" textRotation="0" wrapText="false" indent="0" shrinkToFit="false"/>
      <protection locked="fals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13" fillId="22" borderId="10"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6" fontId="12" fillId="0" borderId="25"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tru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7" fontId="20" fillId="0" borderId="16"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12" fillId="8" borderId="2" xfId="0" applyFont="true" applyBorder="true" applyAlignment="true" applyProtection="true">
      <alignment horizontal="center" vertical="bottom" textRotation="0" wrapText="false" indent="0" shrinkToFit="false"/>
      <protection locked="false" hidden="false"/>
    </xf>
    <xf numFmtId="165" fontId="12" fillId="0" borderId="16" xfId="0" applyFont="true" applyBorder="true" applyAlignment="true" applyProtection="true">
      <alignment horizontal="center" vertical="bottom" textRotation="0" wrapText="false" indent="0" shrinkToFit="false"/>
      <protection locked="false" hidden="false"/>
    </xf>
    <xf numFmtId="164" fontId="29" fillId="2" borderId="3" xfId="22" applyFont="true" applyBorder="true" applyAlignment="true" applyProtection="false">
      <alignment horizontal="general" vertical="bottom" textRotation="0" wrapText="true" indent="0" shrinkToFit="false"/>
      <protection locked="true" hidden="false"/>
    </xf>
    <xf numFmtId="164" fontId="29" fillId="3" borderId="3" xfId="22" applyFont="true" applyBorder="true" applyAlignment="true" applyProtection="false">
      <alignment horizontal="center" vertical="bottom" textRotation="90" wrapText="true" indent="0" shrinkToFit="false"/>
      <protection locked="true" hidden="false"/>
    </xf>
    <xf numFmtId="164" fontId="29" fillId="0" borderId="3" xfId="22" applyFont="true" applyBorder="true" applyAlignment="true" applyProtection="false">
      <alignment horizontal="center" vertical="bottom" textRotation="90" wrapText="true" indent="0" shrinkToFit="false"/>
      <protection locked="true" hidden="false"/>
    </xf>
    <xf numFmtId="164" fontId="29" fillId="24" borderId="3" xfId="22" applyFont="true" applyBorder="true" applyAlignment="true" applyProtection="false">
      <alignment horizontal="center" vertical="bottom" textRotation="90" wrapText="true" indent="0" shrinkToFit="false"/>
      <protection locked="true" hidden="false"/>
    </xf>
    <xf numFmtId="164" fontId="29" fillId="26" borderId="3" xfId="22" applyFont="true" applyBorder="true" applyAlignment="true" applyProtection="false">
      <alignment horizontal="center" vertical="bottom" textRotation="90" wrapText="true" indent="0" shrinkToFit="false"/>
      <protection locked="true" hidden="false"/>
    </xf>
    <xf numFmtId="164" fontId="30" fillId="27" borderId="3" xfId="22" applyFont="true" applyBorder="true" applyAlignment="true" applyProtection="false">
      <alignment horizontal="center" vertical="bottom" textRotation="90" wrapText="tru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25" borderId="3" xfId="22" applyFont="false" applyBorder="true" applyAlignment="false" applyProtection="false">
      <alignment horizontal="general" vertical="bottom" textRotation="0" wrapText="false" indent="0" shrinkToFit="false"/>
      <protection locked="true" hidden="false"/>
    </xf>
    <xf numFmtId="164" fontId="29" fillId="2" borderId="3" xfId="22" applyFont="true" applyBorder="true" applyAlignment="true" applyProtection="false">
      <alignment horizontal="general" vertical="center" textRotation="0" wrapText="true" indent="0" shrinkToFit="false"/>
      <protection locked="true" hidden="false"/>
    </xf>
    <xf numFmtId="164" fontId="29" fillId="3" borderId="3"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9" fillId="24" borderId="3" xfId="22" applyFont="true" applyBorder="true" applyAlignment="true" applyProtection="false">
      <alignment horizontal="center" vertical="center" textRotation="0" wrapText="true" indent="0" shrinkToFit="false"/>
      <protection locked="true" hidden="false"/>
    </xf>
    <xf numFmtId="164" fontId="29" fillId="26" borderId="3" xfId="22" applyFont="true" applyBorder="true" applyAlignment="true" applyProtection="false">
      <alignment horizontal="center" vertical="center" textRotation="0" wrapText="true" indent="0" shrinkToFit="false"/>
      <protection locked="true" hidden="false"/>
    </xf>
    <xf numFmtId="164" fontId="30" fillId="27" borderId="3"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2" xfId="21"/>
    <cellStyle name="Normal 22" xfId="22"/>
    <cellStyle name="Normal 26" xfId="23"/>
    <cellStyle name="Normal 31" xfId="24"/>
  </cellStyles>
  <dxfs count="39">
    <dxf>
      <font>
        <name val="Arial"/>
        <family val="0"/>
        <b val="1"/>
        <i val="0"/>
        <color rgb="00FFFFFF"/>
      </font>
      <fill>
        <patternFill>
          <bgColor rgb="FFFFFF00"/>
        </patternFill>
      </fill>
    </dxf>
    <dxf>
      <font>
        <name val="Arial"/>
        <family val="0"/>
        <b val="1"/>
        <i val="0"/>
        <color rgb="00FFFFFF"/>
      </font>
      <fill>
        <patternFill>
          <bgColor rgb="FF00FF00"/>
        </patternFill>
      </fill>
    </dxf>
    <dxf>
      <font>
        <name val="Arial"/>
        <family val="0"/>
        <b val="1"/>
        <i val="0"/>
        <color rgb="00FFFFFF"/>
      </font>
      <fill>
        <patternFill>
          <bgColor rgb="FFFF0000"/>
        </patternFill>
      </fill>
    </dxf>
    <dxf>
      <font>
        <name val="Arial"/>
        <family val="0"/>
        <b val="1"/>
        <i val="0"/>
        <color rgb="00FFFFFF"/>
      </font>
      <fill>
        <patternFill>
          <bgColor rgb="FF00FF00"/>
        </patternFill>
      </fill>
    </dxf>
    <dxf>
      <font>
        <name val="Arial"/>
        <family val="0"/>
        <b val="1"/>
        <i val="0"/>
        <color rgb="00FFFFFF"/>
      </font>
      <fill>
        <patternFill>
          <bgColor rgb="FFFF0000"/>
        </patternFill>
      </fill>
    </dxf>
    <dxf>
      <font>
        <name val="Arial"/>
        <family val="0"/>
        <b val="1"/>
        <i val="0"/>
        <color rgb="00FFFFFF"/>
      </font>
      <fill>
        <patternFill>
          <bgColor rgb="FFFFFF00"/>
        </patternFill>
      </fill>
    </dxf>
    <dxf>
      <font>
        <name val="Arial"/>
        <family val="0"/>
        <b val="1"/>
        <i val="0"/>
        <color rgb="FF000000"/>
      </font>
      <fill>
        <patternFill>
          <bgColor rgb="FF00FF00"/>
        </patternFill>
      </fill>
    </dxf>
    <dxf>
      <font>
        <name val="Arial"/>
        <family val="0"/>
        <b val="1"/>
        <i val="0"/>
        <color rgb="FF000000"/>
      </font>
      <fill>
        <patternFill>
          <bgColor rgb="FFFF0000"/>
        </patternFill>
      </fill>
    </dxf>
    <dxf>
      <font>
        <name val="Arial"/>
        <family val="0"/>
        <b val="1"/>
        <i val="0"/>
        <color rgb="00FFFFFF"/>
      </font>
      <fill>
        <patternFill>
          <bgColor rgb="FFFFFF00"/>
        </patternFill>
      </fill>
    </dxf>
    <dxf>
      <font>
        <name val="Arial"/>
        <family val="0"/>
        <b val="1"/>
        <i val="0"/>
        <color rgb="00FFFFFF"/>
      </font>
      <fill>
        <patternFill>
          <bgColor rgb="FF00FF00"/>
        </patternFill>
      </fill>
    </dxf>
    <dxf>
      <font>
        <name val="Arial"/>
        <family val="0"/>
        <b val="1"/>
        <i val="0"/>
        <color rgb="00FFFFFF"/>
      </font>
      <fill>
        <patternFill>
          <bgColor rgb="FFFF0000"/>
        </patternFill>
      </fill>
    </dxf>
    <dxf>
      <font>
        <name val="Arial"/>
        <family val="0"/>
        <b val="1"/>
        <i val="0"/>
        <color rgb="00FFFFFF"/>
      </font>
      <fill>
        <patternFill>
          <bgColor rgb="FFFFFF00"/>
        </patternFill>
      </fill>
    </dxf>
    <dxf>
      <font>
        <name val="Arial"/>
        <family val="0"/>
        <b val="1"/>
        <i val="0"/>
        <color rgb="FF000000"/>
      </font>
      <fill>
        <patternFill>
          <bgColor rgb="FF00FF00"/>
        </patternFill>
      </fill>
    </dxf>
    <dxf>
      <font>
        <name val="Arial"/>
        <family val="0"/>
        <b val="1"/>
        <i val="0"/>
        <color rgb="FF000000"/>
      </font>
      <fill>
        <patternFill>
          <bgColor rgb="FFFF0000"/>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00FF00"/>
        </patternFill>
      </fill>
    </dxf>
    <dxf>
      <font>
        <name val="Arial"/>
        <family val="0"/>
        <b val="1"/>
        <i val="0"/>
        <color rgb="00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b val="1"/>
        <i val="0"/>
        <color rgb="FF000000"/>
      </font>
      <fill>
        <patternFill>
          <bgColor rgb="FF00FF00"/>
        </patternFill>
      </fill>
    </dxf>
    <dxf>
      <font>
        <name val="Arial"/>
        <family val="0"/>
        <b val="1"/>
        <i val="0"/>
        <color rgb="FF000000"/>
      </font>
      <fill>
        <patternFill>
          <bgColor rgb="FFFF0000"/>
        </patternFill>
      </fill>
    </dxf>
    <dxf>
      <font>
        <name val="Arial"/>
        <family val="0"/>
        <b val="1"/>
        <i val="0"/>
        <color rgb="00FFFFFF"/>
      </font>
      <fill>
        <patternFill>
          <bgColor rgb="FFFFFF00"/>
        </patternFill>
      </fill>
    </dxf>
    <dxf>
      <font>
        <name val="Arial"/>
        <family val="0"/>
        <b val="1"/>
        <i val="0"/>
        <color rgb="00FFFFFF"/>
      </font>
      <fill>
        <patternFill>
          <bgColor rgb="FF00FF00"/>
        </patternFill>
      </fill>
    </dxf>
    <dxf>
      <font>
        <name val="Arial"/>
        <family val="0"/>
        <b val="1"/>
        <i val="0"/>
        <color rgb="00FFFFFF"/>
      </font>
      <fill>
        <patternFill>
          <bgColor rgb="FFFF0000"/>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00FF00"/>
        </patternFill>
      </fill>
    </dxf>
    <dxf>
      <font>
        <name val="Arial"/>
        <family val="0"/>
        <b val="1"/>
        <i val="0"/>
        <color rgb="00FFFFFF"/>
      </font>
      <fill>
        <patternFill>
          <bgColor rgb="FFFF0000"/>
        </patternFill>
      </fill>
    </dxf>
    <dxf>
      <font>
        <name val="Arial"/>
        <family val="0"/>
        <b val="1"/>
        <i val="0"/>
        <color rgb="00FFFFFF"/>
      </font>
      <fill>
        <patternFill>
          <bgColor rgb="FFFFFF00"/>
        </patternFill>
      </fill>
    </dxf>
    <dxf>
      <font>
        <name val="Arial"/>
        <family val="0"/>
        <b val="1"/>
        <i val="0"/>
        <color rgb="00FFFFFF"/>
      </font>
      <fill>
        <patternFill>
          <bgColor rgb="FF00FF00"/>
        </patternFill>
      </fill>
    </dxf>
    <dxf>
      <font>
        <name val="Arial"/>
        <family val="0"/>
        <b val="1"/>
        <i val="0"/>
        <color rgb="00FFFFFF"/>
      </font>
      <fill>
        <patternFill>
          <bgColor rgb="FFFF0000"/>
        </patternFill>
      </fill>
    </dxf>
    <dxf>
      <font>
        <name val="Arial"/>
        <family val="0"/>
        <b val="1"/>
        <i val="0"/>
        <color rgb="FF000000"/>
      </font>
      <fill>
        <patternFill>
          <bgColor rgb="FF00FF00"/>
        </patternFill>
      </fill>
    </dxf>
    <dxf>
      <font>
        <name val="Arial"/>
        <family val="0"/>
        <b val="1"/>
        <i val="0"/>
        <color rgb="FF000000"/>
      </font>
      <fill>
        <patternFill>
          <bgColor rgb="FFFF0000"/>
        </patternFill>
      </fill>
    </dxf>
    <dxf>
      <font>
        <name val="Arial"/>
        <family val="0"/>
        <b val="1"/>
        <i val="0"/>
        <color rgb="00FFFFFF"/>
      </font>
      <fill>
        <patternFill>
          <bgColor rgb="FFFFFF00"/>
        </patternFill>
      </fill>
    </dxf>
    <dxf>
      <font>
        <name val="Arial"/>
        <family val="0"/>
        <b val="1"/>
        <i val="0"/>
        <color rgb="FF000000"/>
      </font>
      <fill>
        <patternFill>
          <bgColor rgb="FF00FF00"/>
        </patternFill>
      </fill>
    </dxf>
    <dxf>
      <font>
        <name val="Arial"/>
        <family val="0"/>
        <b val="1"/>
        <i val="0"/>
        <color rgb="FF000000"/>
      </font>
      <fill>
        <patternFill>
          <bgColor rgb="FFFF0000"/>
        </patternFill>
      </fill>
    </dxf>
    <dxf>
      <font>
        <name val="Arial"/>
        <family val="0"/>
        <b val="1"/>
        <i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 No Go's" hidden="0"/>
            <xdr:cNvSpPr/>
          </xdr:nvSpPr>
          <xdr:spPr>
            <a:xfrm>
              <a:off x="0" y="0"/>
              <a:ext cx="0" cy="0"/>
            </a:xfrm>
            <a:prstGeom prst="rect">
              <a:avLst/>
            </a:prstGeom>
          </xdr:spPr>
          <xdr:txBody>
            <a:bodyPr anchor="ctr">
              <a:noAutofit/>
            </a:bodyPr>
            <a:p>
              <a:r>
                <a:t>Get No Go's</a:t>
              </a:r>
            </a:p>
          </xdr:txBody>
        </xdr:sp>
        <xdr:clientData/>
      </xdr:twoCellAnchor>
    </mc:Choice>
  </mc:AlternateContent>
</xdr:wsDr>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K36" activeCellId="0" sqref="K36"/>
    </sheetView>
  </sheetViews>
  <sheetFormatPr defaultColWidth="9.0546875" defaultRowHeight="12.5" zeroHeight="false" outlineLevelRow="0" outlineLevelCol="0"/>
  <cols>
    <col collapsed="false" customWidth="true" hidden="false" outlineLevel="0" max="1" min="1" style="0" width="24.26"/>
    <col collapsed="false" customWidth="true" hidden="false" outlineLevel="0" max="2" min="2" style="0" width="21.99"/>
    <col collapsed="false" customWidth="true" hidden="false" outlineLevel="0" max="3" min="3" style="0" width="24.81"/>
    <col collapsed="false" customWidth="true" hidden="false" outlineLevel="0" max="4" min="4" style="0" width="21.17"/>
    <col collapsed="false" customWidth="true" hidden="false" outlineLevel="0" max="5" min="5" style="0" width="21.99"/>
    <col collapsed="false" customWidth="true" hidden="false" outlineLevel="0" max="6" min="6" style="0" width="21.26"/>
    <col collapsed="false" customWidth="true" hidden="false" outlineLevel="0" max="7" min="7" style="0" width="20.99"/>
    <col collapsed="false" customWidth="true" hidden="false" outlineLevel="0" max="9" min="8" style="0" width="19.99"/>
    <col collapsed="false" customWidth="true" hidden="false" outlineLevel="0" max="10" min="10" style="0" width="22.99"/>
    <col collapsed="false" customWidth="true" hidden="false" outlineLevel="0" max="11" min="11" style="0" width="20.72"/>
    <col collapsed="false" customWidth="true" hidden="false" outlineLevel="0" max="12" min="12" style="0" width="23.99"/>
    <col collapsed="false" customWidth="true" hidden="false" outlineLevel="0" max="13" min="13" style="0" width="20.99"/>
    <col collapsed="false" customWidth="true" hidden="false" outlineLevel="0" max="14" min="14" style="0" width="19.81"/>
    <col collapsed="false" customWidth="true" hidden="false" outlineLevel="0" max="15" min="15" style="0" width="17.44"/>
    <col collapsed="false" customWidth="true" hidden="false" outlineLevel="0" max="16" min="16" style="0" width="17.26"/>
    <col collapsed="false" customWidth="true" hidden="false" outlineLevel="0" max="17" min="17" style="0" width="15.44"/>
    <col collapsed="false" customWidth="true" hidden="false" outlineLevel="0" max="18" min="18" style="0" width="15.17"/>
    <col collapsed="false" customWidth="true" hidden="false" outlineLevel="0" max="19" min="19" style="0" width="10.17"/>
    <col collapsed="false" customWidth="true" hidden="false" outlineLevel="0" max="20" min="20" style="0" width="12.53"/>
    <col collapsed="false" customWidth="true" hidden="false" outlineLevel="0" max="21" min="21" style="0" width="12.99"/>
    <col collapsed="false" customWidth="true" hidden="false" outlineLevel="0" max="22" min="22" style="0" width="11.17"/>
    <col collapsed="false" customWidth="true" hidden="false" outlineLevel="0" max="23" min="23" style="0" width="10.81"/>
  </cols>
  <sheetData>
    <row r="1" s="6" customFormat="true" ht="18" hidden="false" customHeight="false" outlineLevel="0" collapsed="false">
      <c r="A1" s="1" t="s">
        <v>0</v>
      </c>
      <c r="B1" s="2" t="s">
        <v>1</v>
      </c>
      <c r="C1" s="2"/>
      <c r="D1" s="2"/>
      <c r="E1" s="3" t="s">
        <v>2</v>
      </c>
      <c r="F1" s="3"/>
      <c r="G1" s="4"/>
      <c r="H1" s="5"/>
      <c r="I1" s="5"/>
      <c r="J1" s="5"/>
      <c r="K1" s="5"/>
      <c r="L1" s="5"/>
      <c r="P1" s="5"/>
    </row>
    <row r="2" s="6" customFormat="true" ht="16.5" hidden="false" customHeight="true" outlineLevel="0" collapsed="false">
      <c r="A2" s="7" t="s">
        <v>3</v>
      </c>
      <c r="B2" s="2" t="s">
        <v>4</v>
      </c>
      <c r="C2" s="2"/>
      <c r="D2" s="2"/>
      <c r="E2" s="8" t="s">
        <v>5</v>
      </c>
      <c r="F2" s="8"/>
      <c r="G2" s="8"/>
      <c r="H2" s="8"/>
      <c r="I2" s="8"/>
      <c r="J2" s="8"/>
      <c r="K2" s="8"/>
      <c r="L2" s="8"/>
      <c r="M2" s="9" t="s">
        <v>6</v>
      </c>
      <c r="N2" s="9"/>
      <c r="O2" s="10"/>
      <c r="P2" s="11"/>
      <c r="Q2" s="5"/>
    </row>
    <row r="3" s="6" customFormat="true" ht="18" hidden="false" customHeight="false" outlineLevel="0" collapsed="false">
      <c r="A3" s="7" t="s">
        <v>7</v>
      </c>
      <c r="B3" s="2"/>
      <c r="C3" s="2"/>
      <c r="D3" s="2"/>
      <c r="E3" s="8"/>
      <c r="F3" s="8"/>
      <c r="G3" s="8"/>
      <c r="H3" s="8"/>
      <c r="I3" s="8"/>
      <c r="J3" s="8"/>
      <c r="K3" s="8"/>
      <c r="L3" s="8"/>
      <c r="M3" s="9"/>
      <c r="N3" s="9"/>
    </row>
    <row r="4" s="6" customFormat="true" ht="16.5" hidden="false" customHeight="true" outlineLevel="0" collapsed="false">
      <c r="A4" s="12" t="s">
        <v>8</v>
      </c>
      <c r="B4" s="2"/>
      <c r="C4" s="2"/>
      <c r="D4" s="2"/>
      <c r="E4" s="8"/>
      <c r="F4" s="8"/>
      <c r="G4" s="8"/>
      <c r="H4" s="8"/>
      <c r="I4" s="8"/>
      <c r="J4" s="8"/>
      <c r="K4" s="8"/>
      <c r="L4" s="8"/>
      <c r="M4" s="13" t="s">
        <v>9</v>
      </c>
      <c r="N4" s="14" t="s">
        <v>10</v>
      </c>
    </row>
    <row r="5" s="6" customFormat="true" ht="17.25" hidden="false" customHeight="true" outlineLevel="0" collapsed="false">
      <c r="A5" s="15"/>
      <c r="B5" s="16"/>
      <c r="C5" s="16"/>
      <c r="D5" s="17"/>
      <c r="E5" s="18" t="s">
        <v>11</v>
      </c>
      <c r="F5" s="18"/>
      <c r="G5" s="18"/>
      <c r="H5" s="18"/>
      <c r="I5" s="18"/>
      <c r="J5" s="18"/>
      <c r="K5" s="18"/>
      <c r="L5" s="19"/>
      <c r="M5" s="13" t="s">
        <v>12</v>
      </c>
      <c r="N5" s="14" t="s">
        <v>13</v>
      </c>
    </row>
    <row r="6" customFormat="false" ht="17.25" hidden="false" customHeight="true" outlineLevel="0" collapsed="false">
      <c r="A6" s="20"/>
      <c r="B6" s="21"/>
      <c r="C6" s="21"/>
      <c r="D6" s="22"/>
      <c r="E6" s="18"/>
      <c r="F6" s="18"/>
      <c r="G6" s="18"/>
      <c r="H6" s="18"/>
      <c r="I6" s="18"/>
      <c r="J6" s="18"/>
      <c r="K6" s="18"/>
      <c r="L6" s="23"/>
      <c r="M6" s="24" t="s">
        <v>14</v>
      </c>
      <c r="N6" s="25"/>
    </row>
    <row r="7" customFormat="false" ht="17.25" hidden="false" customHeight="true" outlineLevel="0" collapsed="false">
      <c r="A7" s="20"/>
      <c r="B7" s="21"/>
      <c r="C7" s="21"/>
      <c r="D7" s="22"/>
      <c r="E7" s="18"/>
      <c r="F7" s="18"/>
      <c r="G7" s="18"/>
      <c r="H7" s="18"/>
      <c r="I7" s="18"/>
      <c r="J7" s="18"/>
      <c r="K7" s="18"/>
      <c r="L7" s="23"/>
      <c r="M7" s="24" t="s">
        <v>15</v>
      </c>
      <c r="N7" s="26"/>
    </row>
    <row r="8" customFormat="false" ht="17.25" hidden="false" customHeight="true" outlineLevel="0" collapsed="false">
      <c r="A8" s="20"/>
      <c r="B8" s="21"/>
      <c r="C8" s="21"/>
      <c r="D8" s="22"/>
      <c r="E8" s="27"/>
      <c r="F8" s="27"/>
      <c r="G8" s="27"/>
      <c r="H8" s="27"/>
      <c r="I8" s="27"/>
      <c r="J8" s="27"/>
      <c r="K8" s="27"/>
      <c r="L8" s="23"/>
      <c r="M8" s="28"/>
      <c r="N8" s="29"/>
    </row>
    <row r="9" s="33" customFormat="true" ht="21" hidden="false" customHeight="true" outlineLevel="0" collapsed="false">
      <c r="A9" s="30" t="s">
        <v>16</v>
      </c>
      <c r="B9" s="30"/>
      <c r="C9" s="30"/>
      <c r="D9" s="30"/>
      <c r="E9" s="30"/>
      <c r="F9" s="30"/>
      <c r="G9" s="30"/>
      <c r="H9" s="30"/>
      <c r="I9" s="30"/>
      <c r="J9" s="30"/>
      <c r="K9" s="30"/>
      <c r="L9" s="30"/>
      <c r="M9" s="30"/>
      <c r="N9" s="31"/>
      <c r="O9" s="31"/>
      <c r="P9" s="32"/>
      <c r="Q9" s="32"/>
      <c r="R9" s="32"/>
    </row>
    <row r="10" s="33" customFormat="true" ht="18.75" hidden="false" customHeight="true" outlineLevel="0" collapsed="false">
      <c r="A10" s="34" t="s">
        <v>17</v>
      </c>
      <c r="B10" s="34"/>
      <c r="C10" s="34"/>
      <c r="D10" s="35" t="s">
        <v>18</v>
      </c>
      <c r="E10" s="35"/>
      <c r="F10" s="35"/>
      <c r="G10" s="34" t="s">
        <v>19</v>
      </c>
      <c r="H10" s="34"/>
      <c r="I10" s="34"/>
      <c r="J10" s="35" t="s">
        <v>20</v>
      </c>
      <c r="K10" s="35"/>
      <c r="L10" s="34" t="s">
        <v>21</v>
      </c>
      <c r="M10" s="34"/>
    </row>
    <row r="11" s="33" customFormat="true" ht="18" hidden="false" customHeight="true" outlineLevel="0" collapsed="false">
      <c r="A11" s="36" t="s">
        <v>22</v>
      </c>
      <c r="B11" s="37" t="s">
        <v>23</v>
      </c>
      <c r="C11" s="38" t="s">
        <v>24</v>
      </c>
      <c r="D11" s="36" t="s">
        <v>25</v>
      </c>
      <c r="E11" s="37" t="s">
        <v>26</v>
      </c>
      <c r="F11" s="38" t="s">
        <v>27</v>
      </c>
      <c r="G11" s="36" t="s">
        <v>25</v>
      </c>
      <c r="H11" s="37" t="s">
        <v>26</v>
      </c>
      <c r="I11" s="38" t="s">
        <v>27</v>
      </c>
      <c r="J11" s="36" t="s">
        <v>25</v>
      </c>
      <c r="K11" s="38" t="s">
        <v>27</v>
      </c>
      <c r="L11" s="36" t="s">
        <v>25</v>
      </c>
      <c r="M11" s="38" t="s">
        <v>27</v>
      </c>
    </row>
    <row r="12" s="33" customFormat="true" ht="20.25" hidden="false" customHeight="true" outlineLevel="0" collapsed="false">
      <c r="A12" s="39" t="n">
        <f aca="false">COUNTIF(UST!DX2:DX600,"&gt;=20100101")</f>
        <v>0</v>
      </c>
      <c r="B12" s="39" t="n">
        <f aca="false">COUNTIF(UST!DH2:DH600,"&gt;=20100101")</f>
        <v>0</v>
      </c>
      <c r="C12" s="39" t="n">
        <f aca="false">COUNTIF(UST!DY2:DY600,"&gt;=20100101")</f>
        <v>0</v>
      </c>
      <c r="D12" s="39" t="n">
        <f aca="false">COUNTIF(UST!E2:E600,"&gt;=20100101")</f>
        <v>0</v>
      </c>
      <c r="E12" s="39" t="n">
        <f aca="false">COUNTIF(UST!E2:E600,"&gt;=20100101")</f>
        <v>0</v>
      </c>
      <c r="F12" s="39" t="n">
        <f aca="false">COUNTIF(UST!E2:E600,"&gt;=20100101")</f>
        <v>0</v>
      </c>
      <c r="G12" s="39" t="n">
        <f aca="false">COUNTIF(UST!CN2:CN600,"&gt;=20100101")</f>
        <v>0</v>
      </c>
      <c r="H12" s="39" t="n">
        <f aca="false">COUNTIF(UST!CN2:CN600,"&gt;=20100101")</f>
        <v>0</v>
      </c>
      <c r="I12" s="39" t="n">
        <f aca="false">COUNTIF(UST!CN2:CN600,"&gt;=20100101")</f>
        <v>0</v>
      </c>
      <c r="J12" s="39" t="n">
        <f aca="false">COUNTIF(UST!J2:J600,"&gt;=20100101")</f>
        <v>0</v>
      </c>
      <c r="K12" s="39" t="n">
        <f aca="false">COUNTIF(UST!J2:J600,"&gt;=20100101")</f>
        <v>0</v>
      </c>
      <c r="L12" s="39" t="n">
        <f aca="false">COUNTIF(UST!I2:I600,"&gt;=20100101")</f>
        <v>0</v>
      </c>
      <c r="M12" s="39" t="n">
        <f aca="false">COUNTIF(UST!I2:I600,"&gt;=20100101")</f>
        <v>0</v>
      </c>
    </row>
    <row r="13" s="33" customFormat="true" ht="20.25" hidden="false" customHeight="true" outlineLevel="0" collapsed="false">
      <c r="A13" s="40"/>
      <c r="B13" s="41"/>
      <c r="C13" s="42"/>
      <c r="D13" s="40"/>
      <c r="E13" s="41"/>
      <c r="F13" s="42"/>
      <c r="G13" s="40"/>
      <c r="H13" s="41"/>
      <c r="I13" s="42"/>
      <c r="J13" s="40"/>
      <c r="K13" s="42"/>
      <c r="L13" s="40"/>
      <c r="M13" s="42"/>
    </row>
    <row r="14" s="33" customFormat="true" ht="20.25" hidden="true" customHeight="true" outlineLevel="0" collapsed="false">
      <c r="A14" s="43" t="n">
        <f aca="false">IF(ISERROR(A12/A13),0,IF(A12/A13&gt;1,A13,A12))</f>
        <v>0</v>
      </c>
      <c r="B14" s="44" t="n">
        <f aca="false">IF(ISERROR(B12/B13),0,IF(B12/B13&gt;1,B13,B12))</f>
        <v>0</v>
      </c>
      <c r="C14" s="45" t="n">
        <f aca="false">IF(ISERROR(C12/C13),0,IF(C12/C13&gt;1,C13,C12))</f>
        <v>0</v>
      </c>
      <c r="D14" s="43" t="n">
        <f aca="false">IF(ISERROR(D12/D13),0,IF(D12/D13&gt;1,D13,D12))</f>
        <v>0</v>
      </c>
      <c r="E14" s="44" t="n">
        <f aca="false">IF(ISERROR(E12/E13),0,IF(E12/E13&gt;1,E13,E12))</f>
        <v>0</v>
      </c>
      <c r="F14" s="45" t="n">
        <f aca="false">IF(ISERROR(F12/F13),0,IF(F12/F13&gt;1,F13,F12))</f>
        <v>0</v>
      </c>
      <c r="G14" s="43" t="n">
        <f aca="false">IF(ISERROR(G12/G13),0,IF(G12/G13&gt;1,G13,G12))</f>
        <v>0</v>
      </c>
      <c r="H14" s="44" t="n">
        <f aca="false">IF(ISERROR(H12/H13),0,IF(H12/H13&gt;1,H13,H12))</f>
        <v>0</v>
      </c>
      <c r="I14" s="45" t="n">
        <f aca="false">IF(ISERROR(I12/I13),0,IF(I12/I13&gt;1,I13,I12))</f>
        <v>0</v>
      </c>
      <c r="J14" s="43" t="n">
        <f aca="false">IF(ISERROR(J12/J13),0,IF(J12/J13&gt;1,J13,J12))</f>
        <v>0</v>
      </c>
      <c r="K14" s="45" t="n">
        <f aca="false">IF(ISERROR(K12/K13),0,IF(K12/K13&gt;1,K13,K12))</f>
        <v>0</v>
      </c>
      <c r="L14" s="43" t="n">
        <f aca="false">IF(ISERROR(L12/L13),0,IF(L12/L13&gt;1,L13,L12))</f>
        <v>0</v>
      </c>
      <c r="M14" s="45" t="n">
        <f aca="false">IF(ISERROR(M12/M13),0,IF(M12/M13&gt;1,M13,M12))</f>
        <v>0</v>
      </c>
    </row>
    <row r="15" s="33" customFormat="true" ht="20.25" hidden="false" customHeight="true" outlineLevel="0" collapsed="false">
      <c r="A15" s="46" t="e">
        <f aca="false">IF(A12/A13&gt;1,1,A12/A13)</f>
        <v>#DIV/0!</v>
      </c>
      <c r="B15" s="47" t="e">
        <f aca="false">IF(B12/B13&gt;1,1,B12/B13)</f>
        <v>#DIV/0!</v>
      </c>
      <c r="C15" s="48" t="e">
        <f aca="false">IF(C12/C13&gt;1,1,C12/C13)</f>
        <v>#DIV/0!</v>
      </c>
      <c r="D15" s="49" t="e">
        <f aca="false">IF(D12/D13&gt;1,1,D12/D13)</f>
        <v>#DIV/0!</v>
      </c>
      <c r="E15" s="50" t="e">
        <f aca="false">IF(E12/E13&gt;1,1,E12/E13)</f>
        <v>#DIV/0!</v>
      </c>
      <c r="F15" s="51" t="e">
        <f aca="false">IF(F12/F13&gt;1,1,F12/F13)</f>
        <v>#DIV/0!</v>
      </c>
      <c r="G15" s="49" t="e">
        <f aca="false">IF(G12/G13&gt;1,1,G12/G13)</f>
        <v>#DIV/0!</v>
      </c>
      <c r="H15" s="50" t="e">
        <f aca="false">IF(H12/H13&gt;1,1,H12/H13)</f>
        <v>#DIV/0!</v>
      </c>
      <c r="I15" s="51" t="e">
        <f aca="false">IF(I12/I13&gt;1,1,I12/I13)</f>
        <v>#DIV/0!</v>
      </c>
      <c r="J15" s="49" t="e">
        <f aca="false">IF(J12/J13&gt;1,1,J12/J13)</f>
        <v>#DIV/0!</v>
      </c>
      <c r="K15" s="51" t="e">
        <f aca="false">IF(K12/K13&gt;1,1,K12/K13)</f>
        <v>#DIV/0!</v>
      </c>
      <c r="L15" s="49" t="e">
        <f aca="false">IF(L12/L13&gt;1,1,L12/L13)</f>
        <v>#DIV/0!</v>
      </c>
      <c r="M15" s="51" t="e">
        <f aca="false">IF(M12/M13&gt;1,1,M12/M13)</f>
        <v>#DIV/0!</v>
      </c>
    </row>
    <row r="16" s="33" customFormat="true" ht="20.25" hidden="false" customHeight="true" outlineLevel="0" collapsed="false">
      <c r="A16" s="52" t="s">
        <v>28</v>
      </c>
      <c r="B16" s="53" t="s">
        <v>28</v>
      </c>
      <c r="C16" s="54" t="s">
        <v>28</v>
      </c>
      <c r="D16" s="52" t="s">
        <v>28</v>
      </c>
      <c r="E16" s="53" t="s">
        <v>28</v>
      </c>
      <c r="F16" s="54" t="s">
        <v>28</v>
      </c>
      <c r="G16" s="52" t="s">
        <v>28</v>
      </c>
      <c r="H16" s="53" t="s">
        <v>28</v>
      </c>
      <c r="I16" s="54" t="s">
        <v>28</v>
      </c>
      <c r="J16" s="52" t="s">
        <v>28</v>
      </c>
      <c r="K16" s="54" t="s">
        <v>28</v>
      </c>
      <c r="L16" s="52" t="s">
        <v>28</v>
      </c>
      <c r="M16" s="54" t="s">
        <v>28</v>
      </c>
    </row>
    <row r="17" s="58" customFormat="true" ht="20.25" hidden="false" customHeight="true" outlineLevel="0" collapsed="false">
      <c r="A17" s="55" t="s">
        <v>29</v>
      </c>
      <c r="B17" s="56" t="s">
        <v>29</v>
      </c>
      <c r="C17" s="57" t="s">
        <v>29</v>
      </c>
      <c r="D17" s="55" t="s">
        <v>29</v>
      </c>
      <c r="E17" s="56" t="s">
        <v>29</v>
      </c>
      <c r="F17" s="57" t="s">
        <v>29</v>
      </c>
      <c r="G17" s="55" t="s">
        <v>29</v>
      </c>
      <c r="H17" s="56" t="s">
        <v>29</v>
      </c>
      <c r="I17" s="57" t="s">
        <v>29</v>
      </c>
      <c r="J17" s="55" t="s">
        <v>29</v>
      </c>
      <c r="K17" s="57" t="s">
        <v>29</v>
      </c>
      <c r="L17" s="55" t="s">
        <v>29</v>
      </c>
      <c r="M17" s="57" t="s">
        <v>29</v>
      </c>
    </row>
    <row r="18" s="33" customFormat="true" ht="18.75" hidden="false" customHeight="true" outlineLevel="0" collapsed="false">
      <c r="A18" s="34" t="s">
        <v>30</v>
      </c>
      <c r="B18" s="34"/>
      <c r="C18" s="34"/>
      <c r="D18" s="35" t="s">
        <v>31</v>
      </c>
      <c r="E18" s="35"/>
      <c r="F18" s="35"/>
      <c r="G18" s="34" t="s">
        <v>32</v>
      </c>
      <c r="H18" s="34"/>
      <c r="I18" s="34"/>
      <c r="J18" s="35" t="s">
        <v>33</v>
      </c>
      <c r="K18" s="35"/>
      <c r="L18" s="35"/>
      <c r="M18" s="59" t="s">
        <v>34</v>
      </c>
      <c r="O18" s="5"/>
      <c r="P18" s="58"/>
      <c r="Q18" s="32"/>
      <c r="R18" s="32"/>
      <c r="S18" s="32"/>
      <c r="T18" s="32"/>
    </row>
    <row r="19" s="33" customFormat="true" ht="18" hidden="false" customHeight="true" outlineLevel="0" collapsed="false">
      <c r="A19" s="36" t="s">
        <v>35</v>
      </c>
      <c r="B19" s="37" t="s">
        <v>36</v>
      </c>
      <c r="C19" s="38" t="s">
        <v>37</v>
      </c>
      <c r="D19" s="36" t="s">
        <v>38</v>
      </c>
      <c r="E19" s="37" t="s">
        <v>39</v>
      </c>
      <c r="F19" s="38" t="s">
        <v>27</v>
      </c>
      <c r="G19" s="36" t="s">
        <v>38</v>
      </c>
      <c r="H19" s="37" t="s">
        <v>39</v>
      </c>
      <c r="I19" s="38" t="s">
        <v>27</v>
      </c>
      <c r="J19" s="36" t="s">
        <v>25</v>
      </c>
      <c r="K19" s="60" t="s">
        <v>40</v>
      </c>
      <c r="L19" s="60"/>
      <c r="M19" s="59"/>
      <c r="O19" s="32"/>
      <c r="P19" s="32"/>
      <c r="Q19" s="32"/>
      <c r="R19" s="32"/>
      <c r="S19" s="32"/>
    </row>
    <row r="20" s="33" customFormat="true" ht="20.25" hidden="false" customHeight="true" outlineLevel="0" collapsed="false">
      <c r="A20" s="39" t="n">
        <f aca="false">COUNTIF(UST!DA2:DA600,"&gt;=20100101")</f>
        <v>0</v>
      </c>
      <c r="B20" s="39" t="n">
        <f aca="false">COUNTIF(UST!DP2:DP600,"&gt;=20100101")</f>
        <v>0</v>
      </c>
      <c r="C20" s="39" t="n">
        <f aca="false">COUNTIF(UST!DO2:DO600,"&gt;=20100101")</f>
        <v>0</v>
      </c>
      <c r="D20" s="39" t="n">
        <f aca="false">COUNTIF(UST!H2:H600,"&gt;=20100101")</f>
        <v>0</v>
      </c>
      <c r="E20" s="39" t="n">
        <f aca="false">COUNTIF(UST!H2:H600,"&gt;=20100101")</f>
        <v>0</v>
      </c>
      <c r="F20" s="39" t="n">
        <f aca="false">COUNTIF(UST!H2:H600,"&gt;=20100101")</f>
        <v>0</v>
      </c>
      <c r="G20" s="39" t="n">
        <f aca="false">COUNTIF(UST!F2:F600,"&gt;=20100101")</f>
        <v>0</v>
      </c>
      <c r="H20" s="39" t="n">
        <f aca="false">COUNTIF(UST!F2:F600,"&gt;=20100101")</f>
        <v>0</v>
      </c>
      <c r="I20" s="39" t="n">
        <f aca="false">COUNTIF(UST!F2:F600,"&gt;=20100101")</f>
        <v>0</v>
      </c>
      <c r="J20" s="39" t="n">
        <f aca="false">COUNTIF(UST!G2:G600,"&gt;=20100101")</f>
        <v>0</v>
      </c>
      <c r="K20" s="60"/>
      <c r="L20" s="60"/>
      <c r="M20" s="61" t="n">
        <f aca="false">M22</f>
        <v>0</v>
      </c>
      <c r="O20" s="32"/>
      <c r="P20" s="32"/>
      <c r="Q20" s="32"/>
      <c r="R20" s="32"/>
      <c r="S20" s="32"/>
    </row>
    <row r="21" s="33" customFormat="true" ht="20.25" hidden="false" customHeight="true" outlineLevel="0" collapsed="false">
      <c r="A21" s="62"/>
      <c r="B21" s="63"/>
      <c r="C21" s="64"/>
      <c r="D21" s="65"/>
      <c r="E21" s="66"/>
      <c r="F21" s="63"/>
      <c r="G21" s="40"/>
      <c r="H21" s="41"/>
      <c r="I21" s="42"/>
      <c r="J21" s="40"/>
      <c r="K21" s="60"/>
      <c r="L21" s="60"/>
      <c r="M21" s="61" t="n">
        <f aca="false">SUM(A13:M13)+SUM(A21:J21)</f>
        <v>0</v>
      </c>
      <c r="O21" s="32"/>
      <c r="P21" s="32"/>
      <c r="Q21" s="32"/>
      <c r="R21" s="32"/>
      <c r="S21" s="32"/>
    </row>
    <row r="22" s="33" customFormat="true" ht="20.25" hidden="true" customHeight="true" outlineLevel="0" collapsed="false">
      <c r="A22" s="43" t="n">
        <f aca="false">IF(ISERROR(A20/A21),0,IF(A20/A21&gt;1,A21,A20))</f>
        <v>0</v>
      </c>
      <c r="B22" s="44" t="n">
        <f aca="false">IF(ISERROR(B20/B21),0,IF(B20/B21&gt;1,B21,B20))</f>
        <v>0</v>
      </c>
      <c r="C22" s="45" t="n">
        <f aca="false">IF(ISERROR(C20/C21),0,IF(C20/C21&gt;1,C21,C20))</f>
        <v>0</v>
      </c>
      <c r="D22" s="43" t="n">
        <f aca="false">IF(ISERROR(D20/D21),0,IF(D20/D21&gt;1,D21,D20))</f>
        <v>0</v>
      </c>
      <c r="E22" s="44" t="n">
        <f aca="false">IF(ISERROR(E20/E21),0,IF(E20/E21&gt;1,E21,E20))</f>
        <v>0</v>
      </c>
      <c r="F22" s="45" t="n">
        <f aca="false">IF(ISERROR(F20/F21),0,IF(F20/F21&gt;1,F21,F20))</f>
        <v>0</v>
      </c>
      <c r="G22" s="43" t="n">
        <f aca="false">IF(ISERROR(G20/G21),0,IF(G20/G21&gt;1,G21,G20))</f>
        <v>0</v>
      </c>
      <c r="H22" s="44" t="n">
        <f aca="false">IF(ISERROR(H20/H21),0,IF(H20/H21&gt;1,H21,H20))</f>
        <v>0</v>
      </c>
      <c r="I22" s="45" t="n">
        <f aca="false">IF(ISERROR(I20/I21),0,IF(I20/I21&gt;1,I21,I20))</f>
        <v>0</v>
      </c>
      <c r="J22" s="43" t="n">
        <f aca="false">IF(ISERROR(J20/J21),0,IF(J20/J21&gt;1,J21,J20))</f>
        <v>0</v>
      </c>
      <c r="K22" s="60"/>
      <c r="L22" s="60"/>
      <c r="M22" s="67" t="n">
        <f aca="false">SUM(A14:M14)+SUM(A22:L22)</f>
        <v>0</v>
      </c>
      <c r="O22" s="32"/>
      <c r="P22" s="32"/>
      <c r="Q22" s="32"/>
      <c r="R22" s="32"/>
      <c r="S22" s="32"/>
    </row>
    <row r="23" s="33" customFormat="true" ht="20.25" hidden="false" customHeight="true" outlineLevel="0" collapsed="false">
      <c r="A23" s="46" t="e">
        <f aca="false">IF(A20/A21&gt;1,1,A20/A21)</f>
        <v>#DIV/0!</v>
      </c>
      <c r="B23" s="47" t="e">
        <f aca="false">IF(B20/B21&gt;1,1,B20/B21)</f>
        <v>#DIV/0!</v>
      </c>
      <c r="C23" s="48" t="e">
        <f aca="false">IF(C20/C21&gt;1,1,C20/C21)</f>
        <v>#DIV/0!</v>
      </c>
      <c r="D23" s="49" t="e">
        <f aca="false">IF(D20/D21&gt;1,1,D20/D21)</f>
        <v>#DIV/0!</v>
      </c>
      <c r="E23" s="50" t="e">
        <f aca="false">IF(E20/E21&gt;1,1,E20/E21)</f>
        <v>#DIV/0!</v>
      </c>
      <c r="F23" s="48" t="e">
        <f aca="false">IF(F20/F21&gt;1,1,F20/F21)</f>
        <v>#DIV/0!</v>
      </c>
      <c r="G23" s="49" t="e">
        <f aca="false">IF(G20/G21&gt;1,1,G20/G21)</f>
        <v>#DIV/0!</v>
      </c>
      <c r="H23" s="49" t="e">
        <f aca="false">IF(H20/H21&gt;1,1,H20/H21)</f>
        <v>#DIV/0!</v>
      </c>
      <c r="I23" s="51" t="e">
        <f aca="false">IF(I20/I21&gt;1,1,I20/I21)</f>
        <v>#DIV/0!</v>
      </c>
      <c r="J23" s="49" t="e">
        <f aca="false">IF(J20/J21&gt;1,1,J20/J21)</f>
        <v>#DIV/0!</v>
      </c>
      <c r="K23" s="49" t="e">
        <f aca="false">IF(K20/K21&gt;1,1,K20/K21)</f>
        <v>#DIV/0!</v>
      </c>
      <c r="L23" s="51" t="e">
        <f aca="false">IF(L20/L21&gt;1,1,L20/L21)</f>
        <v>#DIV/0!</v>
      </c>
      <c r="M23" s="68" t="e">
        <f aca="false">IF(M20/M21&gt;1,1,M20/M21)</f>
        <v>#DIV/0!</v>
      </c>
      <c r="O23" s="32"/>
      <c r="P23" s="32"/>
      <c r="Q23" s="32"/>
      <c r="R23" s="32"/>
      <c r="S23" s="32"/>
    </row>
    <row r="24" s="33" customFormat="true" ht="20.25" hidden="false" customHeight="true" outlineLevel="0" collapsed="false">
      <c r="A24" s="52" t="s">
        <v>28</v>
      </c>
      <c r="B24" s="53" t="s">
        <v>28</v>
      </c>
      <c r="C24" s="54" t="s">
        <v>28</v>
      </c>
      <c r="D24" s="52" t="s">
        <v>28</v>
      </c>
      <c r="E24" s="53" t="s">
        <v>28</v>
      </c>
      <c r="F24" s="54" t="s">
        <v>28</v>
      </c>
      <c r="G24" s="52" t="s">
        <v>28</v>
      </c>
      <c r="H24" s="53" t="s">
        <v>28</v>
      </c>
      <c r="I24" s="54" t="s">
        <v>28</v>
      </c>
      <c r="J24" s="52" t="s">
        <v>28</v>
      </c>
      <c r="K24" s="53" t="s">
        <v>28</v>
      </c>
      <c r="L24" s="54" t="s">
        <v>28</v>
      </c>
      <c r="M24" s="69"/>
      <c r="N24" s="5"/>
      <c r="O24" s="32"/>
      <c r="P24" s="32"/>
      <c r="Q24" s="32"/>
      <c r="R24" s="32"/>
      <c r="S24" s="32"/>
      <c r="T24" s="32"/>
      <c r="U24" s="32"/>
    </row>
    <row r="25" s="33" customFormat="true" ht="20.25" hidden="false" customHeight="true" outlineLevel="0" collapsed="false">
      <c r="A25" s="55" t="s">
        <v>29</v>
      </c>
      <c r="B25" s="56" t="s">
        <v>29</v>
      </c>
      <c r="C25" s="57" t="s">
        <v>29</v>
      </c>
      <c r="D25" s="55" t="s">
        <v>29</v>
      </c>
      <c r="E25" s="56" t="s">
        <v>29</v>
      </c>
      <c r="F25" s="57" t="s">
        <v>29</v>
      </c>
      <c r="G25" s="55" t="s">
        <v>29</v>
      </c>
      <c r="H25" s="56" t="s">
        <v>29</v>
      </c>
      <c r="I25" s="57" t="s">
        <v>29</v>
      </c>
      <c r="J25" s="55" t="s">
        <v>29</v>
      </c>
      <c r="K25" s="56" t="s">
        <v>29</v>
      </c>
      <c r="L25" s="57" t="s">
        <v>29</v>
      </c>
      <c r="M25" s="70"/>
      <c r="N25" s="5"/>
      <c r="O25" s="32"/>
      <c r="P25" s="32"/>
      <c r="Q25" s="32"/>
      <c r="R25" s="32"/>
      <c r="S25" s="32"/>
      <c r="T25" s="32"/>
      <c r="U25" s="32"/>
    </row>
    <row r="26" s="33" customFormat="true" ht="41.25" hidden="false" customHeight="true" outlineLevel="0" collapsed="false">
      <c r="A26" s="71"/>
      <c r="B26" s="71"/>
      <c r="C26" s="71"/>
      <c r="D26" s="71"/>
      <c r="E26" s="71"/>
      <c r="F26" s="71"/>
      <c r="G26" s="71"/>
      <c r="H26" s="71"/>
      <c r="I26" s="71"/>
      <c r="J26" s="71"/>
      <c r="K26" s="5"/>
      <c r="L26" s="32"/>
      <c r="M26" s="32"/>
      <c r="N26" s="32"/>
      <c r="O26" s="32"/>
      <c r="P26" s="32"/>
      <c r="Q26" s="32"/>
      <c r="R26" s="32"/>
    </row>
    <row r="27" s="33" customFormat="true" ht="20.25" hidden="false" customHeight="true" outlineLevel="0" collapsed="false">
      <c r="A27" s="72" t="s">
        <v>41</v>
      </c>
      <c r="B27" s="72"/>
      <c r="C27" s="72"/>
      <c r="D27" s="72"/>
      <c r="E27" s="72"/>
      <c r="F27" s="72"/>
      <c r="G27" s="72"/>
      <c r="H27" s="72"/>
      <c r="I27" s="72"/>
      <c r="J27" s="72"/>
      <c r="K27" s="72"/>
      <c r="L27" s="72"/>
      <c r="M27" s="32"/>
      <c r="N27" s="32"/>
      <c r="O27" s="32"/>
      <c r="P27" s="32"/>
      <c r="Q27" s="32"/>
      <c r="R27" s="32"/>
    </row>
    <row r="28" s="33" customFormat="true" ht="113.25" hidden="false" customHeight="true" outlineLevel="0" collapsed="false">
      <c r="A28" s="73" t="s">
        <v>42</v>
      </c>
      <c r="B28" s="74" t="s">
        <v>43</v>
      </c>
      <c r="C28" s="74" t="s">
        <v>44</v>
      </c>
      <c r="D28" s="74" t="s">
        <v>45</v>
      </c>
      <c r="E28" s="74" t="s">
        <v>46</v>
      </c>
      <c r="F28" s="74" t="s">
        <v>47</v>
      </c>
      <c r="G28" s="74" t="s">
        <v>48</v>
      </c>
      <c r="H28" s="74" t="s">
        <v>49</v>
      </c>
      <c r="I28" s="74" t="s">
        <v>50</v>
      </c>
      <c r="J28" s="74" t="s">
        <v>51</v>
      </c>
      <c r="K28" s="74" t="s">
        <v>52</v>
      </c>
      <c r="L28" s="75" t="s">
        <v>53</v>
      </c>
      <c r="M28" s="32"/>
      <c r="N28" s="32"/>
      <c r="O28" s="32"/>
      <c r="P28" s="32"/>
      <c r="Q28" s="32"/>
      <c r="R28" s="32"/>
    </row>
    <row r="29" s="33" customFormat="true" ht="20.25" hidden="false" customHeight="true" outlineLevel="0" collapsed="false">
      <c r="A29" s="76" t="n">
        <f aca="false">COUNTIF(UST!AE2:AE600,"&gt;=20100101")</f>
        <v>0</v>
      </c>
      <c r="B29" s="63" t="n">
        <f aca="false">COUNTIF(UST!BZ2:BZ600,"&gt;=20100101")</f>
        <v>0</v>
      </c>
      <c r="C29" s="63" t="n">
        <f aca="false">COUNTIF(UST!AL2:AL600,"&gt;=20100101")</f>
        <v>0</v>
      </c>
      <c r="D29" s="63" t="n">
        <f aca="false">COUNTIF(UST!AO2:AO600,"&gt;=20100101")</f>
        <v>0</v>
      </c>
      <c r="E29" s="63" t="n">
        <f aca="false">COUNTIF(UST!CA2:CA600,"&gt;=20100101")</f>
        <v>0</v>
      </c>
      <c r="F29" s="63" t="n">
        <f aca="false">COUNTIF(UST!AR2:AR600,"&gt;=20100101")</f>
        <v>0</v>
      </c>
      <c r="G29" s="63" t="n">
        <f aca="false">COUNTIF(UST!AT2:AT600,"&gt;=20100101")</f>
        <v>0</v>
      </c>
      <c r="H29" s="63" t="n">
        <f aca="false">COUNTIF(UST!AM2:AM600,"&gt;=20100101")</f>
        <v>0</v>
      </c>
      <c r="I29" s="63" t="n">
        <f aca="false">COUNTIF(UST!CB2:CB600,"&gt;=20100101")</f>
        <v>0</v>
      </c>
      <c r="J29" s="63" t="n">
        <f aca="false">COUNTIF(UST!AF2:AF600,"&gt;=20100101")</f>
        <v>0</v>
      </c>
      <c r="K29" s="63" t="n">
        <f aca="false">COUNTIF(UST!AH2:AH600,"&gt;=20100101")</f>
        <v>0</v>
      </c>
      <c r="L29" s="64" t="n">
        <f aca="false">COUNTIF(UST!AJ2:AJ600,"&gt;=20100101")</f>
        <v>0</v>
      </c>
      <c r="M29" s="32"/>
      <c r="N29" s="32"/>
      <c r="O29" s="32"/>
      <c r="P29" s="32"/>
      <c r="Q29" s="32"/>
      <c r="R29" s="32"/>
    </row>
    <row r="30" s="33" customFormat="true" ht="20.25" hidden="false" customHeight="true" outlineLevel="0" collapsed="false">
      <c r="A30" s="62"/>
      <c r="B30" s="63"/>
      <c r="C30" s="63"/>
      <c r="D30" s="63"/>
      <c r="E30" s="66"/>
      <c r="F30" s="63"/>
      <c r="G30" s="63"/>
      <c r="H30" s="77"/>
      <c r="I30" s="63"/>
      <c r="J30" s="63"/>
      <c r="K30" s="63"/>
      <c r="L30" s="64"/>
      <c r="M30" s="32"/>
      <c r="N30" s="32"/>
      <c r="O30" s="32"/>
      <c r="P30" s="32"/>
      <c r="Q30" s="32"/>
      <c r="R30" s="32"/>
    </row>
    <row r="31" s="33" customFormat="true" ht="20.25" hidden="true" customHeight="true" outlineLevel="0" collapsed="false">
      <c r="A31" s="78" t="n">
        <f aca="false">IF(ISERROR(A29/A30),0,IF(A29/A30&gt;1,A30,A29))</f>
        <v>0</v>
      </c>
      <c r="B31" s="79" t="n">
        <f aca="false">IF(ISERROR(B29/B30),0,IF(B29/B30&gt;1,B30,B29))</f>
        <v>0</v>
      </c>
      <c r="C31" s="79" t="n">
        <f aca="false">IF(ISERROR(C29/C30),0,IF(C29/C30&gt;1,C30,C29))</f>
        <v>0</v>
      </c>
      <c r="D31" s="79" t="n">
        <f aca="false">IF(ISERROR(D29/D30),0,IF(D29/D30&gt;1,D30,D29))</f>
        <v>0</v>
      </c>
      <c r="E31" s="79" t="n">
        <f aca="false">IF(ISERROR(E29/E30),0,IF(E29/E30&gt;1,E30,E29))</f>
        <v>0</v>
      </c>
      <c r="F31" s="79" t="n">
        <f aca="false">IF(ISERROR(F29/F30),0,IF(F29/F30&gt;1,F30,F29))</f>
        <v>0</v>
      </c>
      <c r="G31" s="79" t="n">
        <f aca="false">IF(ISERROR(G29/G30),0,IF(G29/G30&gt;1,G30,G29))</f>
        <v>0</v>
      </c>
      <c r="H31" s="79" t="n">
        <f aca="false">IF(ISERROR(H29/H30),0,IF(H29/H30&gt;1,H30,H29))</f>
        <v>0</v>
      </c>
      <c r="I31" s="79" t="n">
        <f aca="false">IF(ISERROR(I29/I30),0,IF(I29/I30&gt;1,I30,I29))</f>
        <v>0</v>
      </c>
      <c r="J31" s="79" t="n">
        <f aca="false">IF(ISERROR(J29/J30),0,IF(J29/J30&gt;1,J30,J29))</f>
        <v>0</v>
      </c>
      <c r="K31" s="79" t="n">
        <f aca="false">IF(ISERROR(K29/K30),0,IF(K29/K30&gt;1,K30,K29))</f>
        <v>0</v>
      </c>
      <c r="L31" s="80" t="n">
        <f aca="false">IF(ISERROR(L29/L30),0,IF(L29/L30&gt;1,L30,L29))</f>
        <v>0</v>
      </c>
      <c r="M31" s="32"/>
      <c r="N31" s="32"/>
      <c r="O31" s="32"/>
      <c r="P31" s="32"/>
      <c r="Q31" s="32"/>
      <c r="R31" s="32"/>
    </row>
    <row r="32" s="33" customFormat="true" ht="20.25" hidden="false" customHeight="true" outlineLevel="0" collapsed="false">
      <c r="A32" s="49" t="e">
        <f aca="false">IF(A29/A30&gt;1,1,A29/A30)</f>
        <v>#DIV/0!</v>
      </c>
      <c r="B32" s="47" t="e">
        <f aca="false">IF(B29/B30&gt;1,1,B29/B30)</f>
        <v>#DIV/0!</v>
      </c>
      <c r="C32" s="47" t="e">
        <f aca="false">IF(C29/C30&gt;1,1,C29/C30)</f>
        <v>#DIV/0!</v>
      </c>
      <c r="D32" s="47" t="e">
        <f aca="false">IF(D29/D30&gt;1,1,D29/D30)</f>
        <v>#DIV/0!</v>
      </c>
      <c r="E32" s="47" t="e">
        <f aca="false">IF(E29/E30&gt;1,1,E29/E30)</f>
        <v>#DIV/0!</v>
      </c>
      <c r="F32" s="47" t="e">
        <f aca="false">IF(F29/F30&gt;1,1,F29/F30)</f>
        <v>#DIV/0!</v>
      </c>
      <c r="G32" s="47" t="e">
        <f aca="false">IF(G29/G30&gt;1,1,G29/G30)</f>
        <v>#DIV/0!</v>
      </c>
      <c r="H32" s="47" t="e">
        <f aca="false">IF(H29/H30&gt;1,1,H29/H30)</f>
        <v>#DIV/0!</v>
      </c>
      <c r="I32" s="47" t="e">
        <f aca="false">IF(I29/I30&gt;1,1,I29/I30)</f>
        <v>#DIV/0!</v>
      </c>
      <c r="J32" s="47" t="e">
        <f aca="false">IF(J29/J30&gt;1,1,J29/J30)</f>
        <v>#DIV/0!</v>
      </c>
      <c r="K32" s="47" t="e">
        <f aca="false">IF(K29/K30&gt;1,1,K29/K30)</f>
        <v>#DIV/0!</v>
      </c>
      <c r="L32" s="81" t="e">
        <f aca="false">IF(L29/L30&gt;1,1,L29/L30)</f>
        <v>#DIV/0!</v>
      </c>
      <c r="M32" s="32"/>
      <c r="N32" s="32"/>
      <c r="O32" s="32"/>
      <c r="P32" s="32"/>
      <c r="Q32" s="32"/>
      <c r="R32" s="32"/>
    </row>
    <row r="33" s="33" customFormat="true" ht="20.25" hidden="false" customHeight="true" outlineLevel="0" collapsed="false">
      <c r="A33" s="52" t="s">
        <v>28</v>
      </c>
      <c r="B33" s="53" t="s">
        <v>28</v>
      </c>
      <c r="C33" s="53" t="s">
        <v>28</v>
      </c>
      <c r="D33" s="53" t="s">
        <v>28</v>
      </c>
      <c r="E33" s="53" t="s">
        <v>28</v>
      </c>
      <c r="F33" s="53" t="s">
        <v>28</v>
      </c>
      <c r="G33" s="53" t="s">
        <v>28</v>
      </c>
      <c r="H33" s="53" t="s">
        <v>28</v>
      </c>
      <c r="I33" s="53" t="s">
        <v>28</v>
      </c>
      <c r="J33" s="53" t="s">
        <v>28</v>
      </c>
      <c r="K33" s="53" t="s">
        <v>28</v>
      </c>
      <c r="L33" s="54" t="s">
        <v>28</v>
      </c>
      <c r="M33" s="32"/>
      <c r="N33" s="32"/>
      <c r="O33" s="32"/>
      <c r="P33" s="32"/>
      <c r="Q33" s="32"/>
      <c r="R33" s="32"/>
    </row>
    <row r="34" s="33" customFormat="true" ht="20.25" hidden="false" customHeight="true" outlineLevel="0" collapsed="false">
      <c r="A34" s="55" t="s">
        <v>29</v>
      </c>
      <c r="B34" s="56" t="s">
        <v>29</v>
      </c>
      <c r="C34" s="56" t="s">
        <v>29</v>
      </c>
      <c r="D34" s="56" t="s">
        <v>29</v>
      </c>
      <c r="E34" s="56" t="s">
        <v>29</v>
      </c>
      <c r="F34" s="56" t="s">
        <v>29</v>
      </c>
      <c r="G34" s="56" t="s">
        <v>29</v>
      </c>
      <c r="H34" s="56" t="s">
        <v>29</v>
      </c>
      <c r="I34" s="56" t="s">
        <v>29</v>
      </c>
      <c r="J34" s="56" t="s">
        <v>29</v>
      </c>
      <c r="K34" s="56" t="s">
        <v>29</v>
      </c>
      <c r="L34" s="57" t="s">
        <v>29</v>
      </c>
      <c r="M34" s="32"/>
      <c r="N34" s="32"/>
      <c r="O34" s="32"/>
      <c r="P34" s="32"/>
      <c r="Q34" s="32"/>
      <c r="R34" s="32"/>
    </row>
    <row r="35" s="33" customFormat="true" ht="129.75" hidden="false" customHeight="true" outlineLevel="0" collapsed="false">
      <c r="A35" s="73" t="s">
        <v>54</v>
      </c>
      <c r="B35" s="82" t="s">
        <v>55</v>
      </c>
      <c r="C35" s="74" t="s">
        <v>56</v>
      </c>
      <c r="D35" s="74" t="s">
        <v>57</v>
      </c>
      <c r="E35" s="74" t="s">
        <v>58</v>
      </c>
      <c r="F35" s="74" t="s">
        <v>59</v>
      </c>
      <c r="G35" s="74" t="s">
        <v>60</v>
      </c>
      <c r="H35" s="74" t="s">
        <v>61</v>
      </c>
      <c r="I35" s="74" t="s">
        <v>62</v>
      </c>
      <c r="J35" s="83" t="s">
        <v>63</v>
      </c>
      <c r="K35" s="75" t="s">
        <v>64</v>
      </c>
      <c r="L35" s="84" t="s">
        <v>34</v>
      </c>
      <c r="M35" s="32"/>
      <c r="N35" s="32"/>
      <c r="O35" s="32"/>
      <c r="P35" s="32"/>
      <c r="Q35" s="32"/>
      <c r="R35" s="32"/>
    </row>
    <row r="36" s="33" customFormat="true" ht="20.25" hidden="false" customHeight="true" outlineLevel="0" collapsed="false">
      <c r="A36" s="40" t="n">
        <f aca="false">COUNTIF(UST!AK2:AK600,"&gt;=20100101")</f>
        <v>0</v>
      </c>
      <c r="B36" s="40" t="n">
        <f aca="false">COUNTIF(UST!AL2:AL600,"&gt;=20100101")</f>
        <v>0</v>
      </c>
      <c r="C36" s="40" t="n">
        <f aca="false">COUNTIF(UST!AS2:AS600,"&gt;=20100101")</f>
        <v>0</v>
      </c>
      <c r="D36" s="40" t="n">
        <f aca="false">COUNTIF(UST!CC2:CC600,"&gt;=20100101")</f>
        <v>0</v>
      </c>
      <c r="E36" s="40" t="n">
        <f aca="false">COUNTIF(UST!CD2:CD600,"&gt;=20100101")</f>
        <v>0</v>
      </c>
      <c r="F36" s="40" t="n">
        <f aca="false">COUNTIF(UST!AG2:AG600,"&gt;=20100101")</f>
        <v>0</v>
      </c>
      <c r="G36" s="40" t="n">
        <f aca="false">COUNTIF(UST!AI2:AI600,"&gt;=20100101")</f>
        <v>0</v>
      </c>
      <c r="H36" s="40" t="n">
        <f aca="false">COUNTIF(UST!AI2:AI600,"&gt;=20100101")</f>
        <v>0</v>
      </c>
      <c r="I36" s="40" t="n">
        <f aca="false">COUNTIF(UST!AN2:AN600,"&gt;=20100101")</f>
        <v>0</v>
      </c>
      <c r="J36" s="40" t="n">
        <f aca="false">COUNTIF(UST!AT2:AT600,"&gt;=20100101")</f>
        <v>0</v>
      </c>
      <c r="K36" s="40" t="n">
        <f aca="false">COUNTIF(UST!AU2:AU600,"&gt;=20100101")</f>
        <v>0</v>
      </c>
      <c r="L36" s="85" t="n">
        <f aca="false">L38</f>
        <v>0</v>
      </c>
      <c r="M36" s="32"/>
      <c r="N36" s="32"/>
      <c r="O36" s="32"/>
      <c r="P36" s="32"/>
      <c r="Q36" s="32"/>
      <c r="R36" s="32"/>
    </row>
    <row r="37" s="33" customFormat="true" ht="20.25" hidden="false" customHeight="true" outlineLevel="0" collapsed="false">
      <c r="A37" s="40"/>
      <c r="B37" s="41"/>
      <c r="C37" s="41"/>
      <c r="D37" s="41"/>
      <c r="E37" s="41"/>
      <c r="F37" s="41"/>
      <c r="G37" s="63"/>
      <c r="H37" s="63"/>
      <c r="I37" s="65"/>
      <c r="J37" s="77"/>
      <c r="K37" s="64"/>
      <c r="L37" s="85" t="n">
        <f aca="false">SUM(A30:L30)+SUM(A37:K37)</f>
        <v>0</v>
      </c>
      <c r="M37" s="32"/>
      <c r="N37" s="32"/>
      <c r="O37" s="32"/>
      <c r="P37" s="32"/>
      <c r="Q37" s="32"/>
      <c r="R37" s="32"/>
    </row>
    <row r="38" s="33" customFormat="true" ht="20.25" hidden="true" customHeight="true" outlineLevel="0" collapsed="false">
      <c r="A38" s="43" t="n">
        <f aca="false">IF(ISERROR(A36/A37),0,IF(A36/A37&gt;1,A37,A36))</f>
        <v>0</v>
      </c>
      <c r="B38" s="44" t="n">
        <f aca="false">IF(ISERROR(B36/B37),0,IF(B36/B37&gt;1,B37,B36))</f>
        <v>0</v>
      </c>
      <c r="C38" s="44" t="n">
        <f aca="false">IF(ISERROR(C36/C37),0,IF(C36/C37&gt;1,C37,C36))</f>
        <v>0</v>
      </c>
      <c r="D38" s="44" t="n">
        <f aca="false">IF(ISERROR(D36/D37),0,IF(D36/D37&gt;1,D37,D36))</f>
        <v>0</v>
      </c>
      <c r="E38" s="44" t="n">
        <f aca="false">IF(ISERROR(E36/E37),0,IF(E36/E37&gt;1,E37,E36))</f>
        <v>0</v>
      </c>
      <c r="F38" s="44" t="n">
        <f aca="false">IF(ISERROR(F36/F37),0,IF(F36/F37&gt;1,F37,F36))</f>
        <v>0</v>
      </c>
      <c r="G38" s="44" t="n">
        <f aca="false">IF(ISERROR(G36/G37),0,IF(G36/G37&gt;1,G37,G36))</f>
        <v>0</v>
      </c>
      <c r="H38" s="44" t="n">
        <f aca="false">IF(ISERROR(H36/H37),0,IF(H36/H37&gt;1,H37,H36))</f>
        <v>0</v>
      </c>
      <c r="I38" s="44" t="n">
        <f aca="false">IF(ISERROR(I36/I37),0,IF(I36/I37&gt;1,I37,I36))</f>
        <v>0</v>
      </c>
      <c r="J38" s="44" t="n">
        <f aca="false">IF(ISERROR(J36/J37),0,IF(J36/J37&gt;1,J37,J36))</f>
        <v>0</v>
      </c>
      <c r="K38" s="45" t="n">
        <f aca="false">IF(ISERROR(K36/K37),0,IF(K36/K37&gt;1,K37,K36))</f>
        <v>0</v>
      </c>
      <c r="L38" s="67" t="n">
        <f aca="false">SUM(A31:L31)+SUM(A38:K38)</f>
        <v>0</v>
      </c>
      <c r="M38" s="32"/>
      <c r="N38" s="32"/>
      <c r="O38" s="32"/>
      <c r="P38" s="32"/>
      <c r="Q38" s="32"/>
      <c r="R38" s="32"/>
    </row>
    <row r="39" s="33" customFormat="true" ht="20.25" hidden="false" customHeight="true" outlineLevel="0" collapsed="false">
      <c r="A39" s="49" t="e">
        <f aca="false">IF(A36/A37&gt;1,1,A36/A37)</f>
        <v>#DIV/0!</v>
      </c>
      <c r="B39" s="47" t="e">
        <f aca="false">IF(B36/B37&gt;1,1,B36/B37)</f>
        <v>#DIV/0!</v>
      </c>
      <c r="C39" s="47" t="e">
        <f aca="false">IF(C36/C37&gt;1,1,C36/C37)</f>
        <v>#DIV/0!</v>
      </c>
      <c r="D39" s="47" t="e">
        <f aca="false">IF(D36/D37&gt;1,1,D36/D37)</f>
        <v>#DIV/0!</v>
      </c>
      <c r="E39" s="47" t="e">
        <f aca="false">IF(E36/E37&gt;1,1,E36/E37)</f>
        <v>#DIV/0!</v>
      </c>
      <c r="F39" s="47" t="e">
        <f aca="false">IF(F36/F37&gt;1,1,F36/F37)</f>
        <v>#DIV/0!</v>
      </c>
      <c r="G39" s="47" t="e">
        <f aca="false">IF(G36/G37&gt;1,1,G36/G37)</f>
        <v>#DIV/0!</v>
      </c>
      <c r="H39" s="47" t="e">
        <f aca="false">IF(H36/H37&gt;1,1,H36/H37)</f>
        <v>#DIV/0!</v>
      </c>
      <c r="I39" s="86" t="e">
        <f aca="false">IF(I36/I37&gt;1,1,I36/I37)</f>
        <v>#DIV/0!</v>
      </c>
      <c r="J39" s="46" t="e">
        <f aca="false">IF(J36/J37&gt;1,1,J36/J37)</f>
        <v>#DIV/0!</v>
      </c>
      <c r="K39" s="46" t="e">
        <f aca="false">IF(K36/K37&gt;1,1,K36/K37)</f>
        <v>#DIV/0!</v>
      </c>
      <c r="L39" s="68" t="e">
        <f aca="false">IF(L36/L37&gt;1,1,L36/L37)</f>
        <v>#DIV/0!</v>
      </c>
      <c r="M39" s="32"/>
      <c r="N39" s="32"/>
      <c r="O39" s="32"/>
      <c r="P39" s="32"/>
      <c r="Q39" s="32"/>
      <c r="R39" s="32"/>
    </row>
    <row r="40" s="33" customFormat="true" ht="20.25" hidden="false" customHeight="true" outlineLevel="0" collapsed="false">
      <c r="A40" s="52" t="s">
        <v>28</v>
      </c>
      <c r="B40" s="53" t="s">
        <v>28</v>
      </c>
      <c r="C40" s="53" t="s">
        <v>28</v>
      </c>
      <c r="D40" s="53" t="s">
        <v>28</v>
      </c>
      <c r="E40" s="53" t="s">
        <v>28</v>
      </c>
      <c r="F40" s="53" t="s">
        <v>28</v>
      </c>
      <c r="G40" s="53" t="s">
        <v>28</v>
      </c>
      <c r="H40" s="53" t="s">
        <v>28</v>
      </c>
      <c r="I40" s="87" t="s">
        <v>28</v>
      </c>
      <c r="J40" s="88" t="s">
        <v>28</v>
      </c>
      <c r="K40" s="54" t="s">
        <v>28</v>
      </c>
      <c r="L40" s="89"/>
      <c r="M40" s="32"/>
      <c r="N40" s="32"/>
      <c r="O40" s="32"/>
      <c r="P40" s="32"/>
      <c r="Q40" s="32"/>
      <c r="R40" s="32"/>
    </row>
    <row r="41" s="33" customFormat="true" ht="20.25" hidden="false" customHeight="true" outlineLevel="0" collapsed="false">
      <c r="A41" s="90" t="s">
        <v>29</v>
      </c>
      <c r="B41" s="56" t="s">
        <v>29</v>
      </c>
      <c r="C41" s="56" t="s">
        <v>29</v>
      </c>
      <c r="D41" s="56" t="s">
        <v>29</v>
      </c>
      <c r="E41" s="56" t="s">
        <v>29</v>
      </c>
      <c r="F41" s="56" t="s">
        <v>29</v>
      </c>
      <c r="G41" s="56" t="s">
        <v>29</v>
      </c>
      <c r="H41" s="56" t="s">
        <v>29</v>
      </c>
      <c r="I41" s="56" t="s">
        <v>29</v>
      </c>
      <c r="J41" s="91" t="s">
        <v>29</v>
      </c>
      <c r="K41" s="57" t="s">
        <v>29</v>
      </c>
      <c r="L41" s="89"/>
      <c r="M41" s="32"/>
      <c r="N41" s="32"/>
      <c r="O41" s="32"/>
      <c r="P41" s="32"/>
      <c r="Q41" s="32"/>
      <c r="R41" s="32"/>
    </row>
    <row r="42" s="33" customFormat="true" ht="18" hidden="false" customHeight="false" outlineLevel="0" collapsed="false">
      <c r="A42" s="5"/>
      <c r="B42" s="5"/>
      <c r="C42" s="5"/>
      <c r="D42" s="5"/>
      <c r="E42" s="5"/>
      <c r="F42" s="5"/>
      <c r="G42" s="5"/>
      <c r="H42" s="5"/>
      <c r="I42" s="5"/>
      <c r="J42" s="5"/>
      <c r="K42" s="5"/>
      <c r="L42" s="5"/>
      <c r="M42" s="32"/>
      <c r="N42" s="32"/>
      <c r="O42" s="32"/>
      <c r="P42" s="32"/>
      <c r="Q42" s="32"/>
      <c r="R42" s="32"/>
      <c r="S42" s="32"/>
    </row>
    <row r="43" s="6" customFormat="true" ht="20.5" hidden="false" customHeight="false" outlineLevel="0" collapsed="false">
      <c r="A43" s="92"/>
      <c r="B43" s="31"/>
      <c r="C43" s="31"/>
      <c r="D43" s="31"/>
      <c r="E43" s="31"/>
      <c r="F43" s="31"/>
      <c r="G43" s="31"/>
      <c r="H43" s="31"/>
      <c r="I43" s="31"/>
      <c r="J43" s="93" t="s">
        <v>65</v>
      </c>
      <c r="K43" s="93"/>
      <c r="L43" s="93"/>
      <c r="M43" s="93"/>
      <c r="N43" s="31"/>
      <c r="O43" s="5"/>
      <c r="P43" s="5"/>
      <c r="Q43" s="5"/>
      <c r="S43" s="5"/>
    </row>
    <row r="44" s="6" customFormat="true" ht="67.5" hidden="false" customHeight="true" outlineLevel="0" collapsed="false">
      <c r="A44" s="94" t="s">
        <v>66</v>
      </c>
      <c r="B44" s="95"/>
      <c r="C44" s="95"/>
      <c r="D44" s="95"/>
      <c r="E44" s="95"/>
      <c r="F44" s="95"/>
      <c r="G44" s="95"/>
      <c r="H44" s="95"/>
      <c r="I44" s="96"/>
      <c r="J44" s="97" t="s">
        <v>67</v>
      </c>
      <c r="K44" s="98" t="s">
        <v>68</v>
      </c>
      <c r="L44" s="99" t="s">
        <v>69</v>
      </c>
      <c r="M44" s="100" t="n">
        <f aca="false">COUNTIF(UST!A2:A597,"SSG")</f>
        <v>0</v>
      </c>
      <c r="N44" s="101"/>
      <c r="V44" s="5"/>
      <c r="W44" s="5"/>
    </row>
    <row r="45" s="6" customFormat="true" ht="20.25" hidden="false" customHeight="true" outlineLevel="0" collapsed="false">
      <c r="A45" s="102" t="n">
        <v>1</v>
      </c>
      <c r="B45" s="103" t="s">
        <v>70</v>
      </c>
      <c r="C45" s="103"/>
      <c r="D45" s="103"/>
      <c r="E45" s="103"/>
      <c r="F45" s="103"/>
      <c r="G45" s="103"/>
      <c r="H45" s="103"/>
      <c r="I45" s="96"/>
      <c r="J45" s="104" t="n">
        <f aca="false">COUNTIF(UST!B2:B598,"*")</f>
        <v>0</v>
      </c>
      <c r="K45" s="105" t="n">
        <f aca="false">SUM(M44:M59)</f>
        <v>0</v>
      </c>
      <c r="L45" s="106" t="s">
        <v>71</v>
      </c>
      <c r="M45" s="107" t="n">
        <f aca="false">COUNTIF(UST!A2:A597,"SFC")</f>
        <v>0</v>
      </c>
      <c r="N45" s="108"/>
      <c r="V45" s="5"/>
      <c r="W45" s="5"/>
    </row>
    <row r="46" s="6" customFormat="true" ht="20.25" hidden="false" customHeight="true" outlineLevel="0" collapsed="false">
      <c r="A46" s="102"/>
      <c r="B46" s="103"/>
      <c r="C46" s="103"/>
      <c r="D46" s="103"/>
      <c r="E46" s="103"/>
      <c r="F46" s="103"/>
      <c r="G46" s="103"/>
      <c r="H46" s="103"/>
      <c r="I46" s="96"/>
      <c r="J46" s="104"/>
      <c r="K46" s="105"/>
      <c r="L46" s="106" t="s">
        <v>72</v>
      </c>
      <c r="M46" s="107" t="n">
        <f aca="false">COUNTIF(UST!A3:A598,"MSG")</f>
        <v>0</v>
      </c>
      <c r="N46" s="108"/>
      <c r="V46" s="5"/>
      <c r="W46" s="5"/>
    </row>
    <row r="47" s="6" customFormat="true" ht="20.25" hidden="false" customHeight="true" outlineLevel="0" collapsed="false">
      <c r="A47" s="102"/>
      <c r="B47" s="103"/>
      <c r="C47" s="103"/>
      <c r="D47" s="103"/>
      <c r="E47" s="103"/>
      <c r="F47" s="103"/>
      <c r="G47" s="103"/>
      <c r="H47" s="103"/>
      <c r="I47" s="109"/>
      <c r="J47" s="110"/>
      <c r="K47" s="110"/>
      <c r="L47" s="111" t="s">
        <v>73</v>
      </c>
      <c r="M47" s="107" t="n">
        <f aca="false">COUNTIF(UST!A4:A599,"1SG")</f>
        <v>0</v>
      </c>
      <c r="N47" s="109"/>
      <c r="V47" s="5"/>
      <c r="W47" s="5"/>
    </row>
    <row r="48" s="6" customFormat="true" ht="20.25" hidden="false" customHeight="true" outlineLevel="0" collapsed="false">
      <c r="A48" s="102"/>
      <c r="B48" s="103"/>
      <c r="C48" s="103"/>
      <c r="D48" s="103"/>
      <c r="E48" s="103"/>
      <c r="F48" s="103"/>
      <c r="G48" s="103"/>
      <c r="H48" s="103"/>
      <c r="I48" s="109"/>
      <c r="J48" s="110"/>
      <c r="K48" s="110"/>
      <c r="L48" s="111" t="s">
        <v>74</v>
      </c>
      <c r="M48" s="107" t="n">
        <f aca="false">COUNTIF(UST!A5:A600,"SGM")</f>
        <v>0</v>
      </c>
      <c r="N48" s="109"/>
      <c r="V48" s="5"/>
      <c r="W48" s="5"/>
    </row>
    <row r="49" s="6" customFormat="true" ht="20.25" hidden="false" customHeight="true" outlineLevel="0" collapsed="false">
      <c r="A49" s="112"/>
      <c r="B49" s="95"/>
      <c r="C49" s="95"/>
      <c r="D49" s="95"/>
      <c r="E49" s="95"/>
      <c r="F49" s="95"/>
      <c r="G49" s="95"/>
      <c r="H49" s="95"/>
      <c r="I49" s="112"/>
      <c r="J49" s="110"/>
      <c r="K49" s="110"/>
      <c r="L49" s="111" t="s">
        <v>75</v>
      </c>
      <c r="M49" s="107" t="n">
        <f aca="false">COUNTIF(UST!A6:A601,"CSM")</f>
        <v>0</v>
      </c>
      <c r="N49" s="112"/>
      <c r="V49" s="5"/>
      <c r="W49" s="5"/>
    </row>
    <row r="50" s="6" customFormat="true" ht="20.25" hidden="false" customHeight="true" outlineLevel="0" collapsed="false">
      <c r="A50" s="71"/>
      <c r="B50" s="95"/>
      <c r="C50" s="95"/>
      <c r="D50" s="95"/>
      <c r="E50" s="95"/>
      <c r="F50" s="95"/>
      <c r="G50" s="95"/>
      <c r="H50" s="95"/>
      <c r="I50" s="71"/>
      <c r="J50" s="110"/>
      <c r="K50" s="110"/>
      <c r="L50" s="111" t="s">
        <v>76</v>
      </c>
      <c r="M50" s="107" t="n">
        <f aca="false">COUNTIF(UST!A7:A602,"W01")</f>
        <v>0</v>
      </c>
      <c r="N50" s="71"/>
      <c r="V50" s="5"/>
      <c r="W50" s="5"/>
    </row>
    <row r="51" s="114" customFormat="true" ht="20.25" hidden="false" customHeight="true" outlineLevel="0" collapsed="false">
      <c r="A51" s="101"/>
      <c r="B51" s="95"/>
      <c r="C51" s="95"/>
      <c r="D51" s="95"/>
      <c r="E51" s="95"/>
      <c r="F51" s="95"/>
      <c r="G51" s="95"/>
      <c r="H51" s="95"/>
      <c r="I51" s="101"/>
      <c r="J51" s="113"/>
      <c r="K51" s="113"/>
      <c r="L51" s="111" t="s">
        <v>77</v>
      </c>
      <c r="M51" s="107" t="n">
        <f aca="false">COUNTIF(UST!A8:A603,"CW2")</f>
        <v>0</v>
      </c>
      <c r="N51" s="101"/>
      <c r="V51" s="115"/>
    </row>
    <row r="52" s="6" customFormat="true" ht="20.25" hidden="false" customHeight="true" outlineLevel="0" collapsed="false">
      <c r="A52" s="108"/>
      <c r="B52" s="95"/>
      <c r="C52" s="95"/>
      <c r="D52" s="95"/>
      <c r="E52" s="95"/>
      <c r="F52" s="95"/>
      <c r="G52" s="95"/>
      <c r="H52" s="95"/>
      <c r="I52" s="108"/>
      <c r="J52" s="116"/>
      <c r="K52" s="110"/>
      <c r="L52" s="111" t="s">
        <v>78</v>
      </c>
      <c r="M52" s="107" t="n">
        <f aca="false">COUNTIF(UST!A9:A604,"CW3")</f>
        <v>0</v>
      </c>
      <c r="N52" s="108"/>
    </row>
    <row r="53" s="6" customFormat="true" ht="20.25" hidden="false" customHeight="true" outlineLevel="0" collapsed="false">
      <c r="A53" s="108"/>
      <c r="B53" s="95"/>
      <c r="C53" s="95"/>
      <c r="D53" s="95"/>
      <c r="E53" s="95"/>
      <c r="F53" s="95"/>
      <c r="G53" s="95"/>
      <c r="H53" s="95"/>
      <c r="I53" s="108"/>
      <c r="J53" s="117"/>
      <c r="K53" s="110"/>
      <c r="L53" s="111" t="s">
        <v>79</v>
      </c>
      <c r="M53" s="107" t="n">
        <f aca="false">COUNTIF(UST!A10:A605,"CW4")</f>
        <v>0</v>
      </c>
      <c r="N53" s="108"/>
    </row>
    <row r="54" customFormat="false" ht="20.25" hidden="false" customHeight="true" outlineLevel="0" collapsed="false">
      <c r="J54" s="117"/>
      <c r="K54" s="110"/>
      <c r="L54" s="111" t="s">
        <v>80</v>
      </c>
      <c r="M54" s="107" t="n">
        <f aca="false">COUNTIF(UST!A11:A606,"2LT")</f>
        <v>0</v>
      </c>
    </row>
    <row r="55" customFormat="false" ht="20.25" hidden="false" customHeight="true" outlineLevel="0" collapsed="false">
      <c r="J55" s="117"/>
      <c r="K55" s="110"/>
      <c r="L55" s="111" t="s">
        <v>81</v>
      </c>
      <c r="M55" s="107" t="n">
        <f aca="false">COUNTIF(UST!A12:A607,"1LT")</f>
        <v>0</v>
      </c>
    </row>
    <row r="56" customFormat="false" ht="20.25" hidden="false" customHeight="true" outlineLevel="0" collapsed="false">
      <c r="J56" s="110"/>
      <c r="K56" s="110"/>
      <c r="L56" s="118" t="s">
        <v>82</v>
      </c>
      <c r="M56" s="107" t="n">
        <f aca="false">COUNTIF(UST!A13:A608,"CPT")</f>
        <v>0</v>
      </c>
    </row>
    <row r="57" customFormat="false" ht="20.25" hidden="false" customHeight="true" outlineLevel="0" collapsed="false">
      <c r="J57" s="110"/>
      <c r="K57" s="119"/>
      <c r="L57" s="120" t="s">
        <v>83</v>
      </c>
      <c r="M57" s="107" t="n">
        <f aca="false">COUNTIF(UST!A14:A609,"MAJ")</f>
        <v>0</v>
      </c>
    </row>
    <row r="58" customFormat="false" ht="20.25" hidden="false" customHeight="true" outlineLevel="0" collapsed="false">
      <c r="J58" s="110"/>
      <c r="K58" s="110"/>
      <c r="L58" s="120" t="s">
        <v>84</v>
      </c>
      <c r="M58" s="107" t="n">
        <f aca="false">COUNTIF(UST!A15:A610,"LTC")</f>
        <v>0</v>
      </c>
    </row>
    <row r="59" customFormat="false" ht="20.25" hidden="false" customHeight="true" outlineLevel="0" collapsed="false">
      <c r="J59" s="110"/>
      <c r="K59" s="110"/>
      <c r="L59" s="121" t="s">
        <v>85</v>
      </c>
      <c r="M59" s="122" t="n">
        <f aca="false">COUNTIF(UST!A16:A611,"COL")</f>
        <v>0</v>
      </c>
    </row>
    <row r="60" customFormat="false" ht="20.25" hidden="false" customHeight="true" outlineLevel="0" collapsed="false"/>
  </sheetData>
  <mergeCells count="26">
    <mergeCell ref="B1:D1"/>
    <mergeCell ref="E1:F1"/>
    <mergeCell ref="B2:D2"/>
    <mergeCell ref="E2:L4"/>
    <mergeCell ref="M2:N3"/>
    <mergeCell ref="B3:D3"/>
    <mergeCell ref="B4:D4"/>
    <mergeCell ref="E5:K7"/>
    <mergeCell ref="A9:M9"/>
    <mergeCell ref="A10:C10"/>
    <mergeCell ref="D10:F10"/>
    <mergeCell ref="G10:I10"/>
    <mergeCell ref="J10:K10"/>
    <mergeCell ref="L10:M10"/>
    <mergeCell ref="A18:C18"/>
    <mergeCell ref="D18:F18"/>
    <mergeCell ref="G18:I18"/>
    <mergeCell ref="J18:L18"/>
    <mergeCell ref="M18:M19"/>
    <mergeCell ref="K19:L22"/>
    <mergeCell ref="A27:L27"/>
    <mergeCell ref="J43:M43"/>
    <mergeCell ref="A45:A48"/>
    <mergeCell ref="B45:H48"/>
    <mergeCell ref="J45:J46"/>
    <mergeCell ref="K45:K46"/>
  </mergeCells>
  <conditionalFormatting sqref="A32:L32 A39:L39 A23:M23 A15:M15">
    <cfRule type="cellIs" priority="2" operator="between" aboveAverage="0" equalAverage="0" bottom="0" percent="0" rank="0" text="" dxfId="0">
      <formula>0.795</formula>
      <formula>0.895</formula>
    </cfRule>
  </conditionalFormatting>
  <conditionalFormatting sqref="A32:L32 A39:L39 A23:M23 A15:M15">
    <cfRule type="cellIs" priority="3" operator="greaterThanOrEqual" aboveAverage="0" equalAverage="0" bottom="0" percent="0" rank="0" text="" dxfId="1">
      <formula>0.895</formula>
    </cfRule>
  </conditionalFormatting>
  <conditionalFormatting sqref="A32:L32 A39:L39 A23:M23 A15:M15">
    <cfRule type="cellIs" priority="4" operator="lessThan" aboveAverage="0" equalAverage="0" bottom="0" percent="0" rank="0" text="" dxfId="2">
      <formula>0.795</formula>
    </cfRule>
  </conditionalFormatting>
  <printOptions headings="false" gridLines="false" gridLinesSet="true" horizontalCentered="true" verticalCentered="true"/>
  <pageMargins left="0.25" right="0.25" top="0.25" bottom="0.2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2" manualBreakCount="2">
    <brk id="17" man="true" max="65535" min="0"/>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H20" activeCellId="0" sqref="H20"/>
    </sheetView>
  </sheetViews>
  <sheetFormatPr defaultColWidth="9.0546875" defaultRowHeight="12.5" zeroHeight="false" outlineLevelRow="0" outlineLevelCol="0"/>
  <cols>
    <col collapsed="false" customWidth="true" hidden="false" outlineLevel="0" max="1" min="1" style="0" width="22.26"/>
    <col collapsed="false" customWidth="true" hidden="false" outlineLevel="0" max="2" min="2" style="0" width="20.72"/>
    <col collapsed="false" customWidth="true" hidden="false" outlineLevel="0" max="3" min="3" style="0" width="21.72"/>
    <col collapsed="false" customWidth="true" hidden="false" outlineLevel="0" max="4" min="4" style="0" width="21.17"/>
    <col collapsed="false" customWidth="true" hidden="false" outlineLevel="0" max="5" min="5" style="0" width="21.99"/>
    <col collapsed="false" customWidth="true" hidden="false" outlineLevel="0" max="7" min="6" style="0" width="21.53"/>
    <col collapsed="false" customWidth="true" hidden="false" outlineLevel="0" max="8" min="8" style="0" width="28.81"/>
    <col collapsed="false" customWidth="true" hidden="false" outlineLevel="0" max="9" min="9" style="0" width="23.26"/>
    <col collapsed="false" customWidth="true" hidden="false" outlineLevel="0" max="10" min="10" style="0" width="23.81"/>
    <col collapsed="false" customWidth="true" hidden="false" outlineLevel="0" max="11" min="11" style="0" width="24.53"/>
    <col collapsed="false" customWidth="true" hidden="false" outlineLevel="0" max="12" min="12" style="0" width="25.17"/>
    <col collapsed="false" customWidth="true" hidden="false" outlineLevel="0" max="13" min="13" style="0" width="26.81"/>
    <col collapsed="false" customWidth="true" hidden="false" outlineLevel="0" max="14" min="14" style="0" width="21.44"/>
    <col collapsed="false" customWidth="true" hidden="false" outlineLevel="0" max="15" min="15" style="0" width="17.26"/>
    <col collapsed="false" customWidth="true" hidden="false" outlineLevel="0" max="16" min="16" style="0" width="15.44"/>
    <col collapsed="false" customWidth="true" hidden="false" outlineLevel="0" max="17" min="17" style="0" width="15.17"/>
    <col collapsed="false" customWidth="true" hidden="false" outlineLevel="0" max="18" min="18" style="0" width="10.17"/>
    <col collapsed="false" customWidth="true" hidden="false" outlineLevel="0" max="19" min="19" style="0" width="12.53"/>
    <col collapsed="false" customWidth="true" hidden="false" outlineLevel="0" max="20" min="20" style="0" width="12.99"/>
    <col collapsed="false" customWidth="true" hidden="false" outlineLevel="0" max="21" min="21" style="0" width="11.17"/>
    <col collapsed="false" customWidth="true" hidden="false" outlineLevel="0" max="22" min="22" style="0" width="10.81"/>
  </cols>
  <sheetData>
    <row r="1" s="89" customFormat="true" ht="18" hidden="false" customHeight="false" outlineLevel="0" collapsed="false">
      <c r="A1" s="1" t="s">
        <v>0</v>
      </c>
      <c r="B1" s="2" t="str">
        <f aca="false">'Weap Qual &amp; Ldr Tng'!B1:D1</f>
        <v>Unit Name Here</v>
      </c>
      <c r="C1" s="2"/>
      <c r="D1" s="2"/>
      <c r="E1" s="123" t="s">
        <v>2</v>
      </c>
      <c r="F1" s="123"/>
      <c r="G1" s="124"/>
      <c r="H1" s="124"/>
      <c r="I1" s="124"/>
      <c r="J1" s="124"/>
      <c r="K1" s="124"/>
      <c r="L1" s="124"/>
      <c r="M1" s="125"/>
    </row>
    <row r="2" s="89" customFormat="true" ht="19.5" hidden="false" customHeight="true" outlineLevel="0" collapsed="false">
      <c r="A2" s="7" t="s">
        <v>3</v>
      </c>
      <c r="B2" s="126" t="str">
        <f aca="false">'Weap Qual &amp; Ldr Tng'!B2:D2</f>
        <v>Unit UIC Here</v>
      </c>
      <c r="C2" s="126"/>
      <c r="D2" s="126"/>
      <c r="E2" s="127" t="s">
        <v>5</v>
      </c>
      <c r="F2" s="127"/>
      <c r="G2" s="127"/>
      <c r="H2" s="127"/>
      <c r="I2" s="127"/>
      <c r="J2" s="127"/>
      <c r="K2" s="127"/>
      <c r="L2" s="128" t="s">
        <v>6</v>
      </c>
      <c r="M2" s="128"/>
    </row>
    <row r="3" s="89" customFormat="true" ht="18" hidden="false" customHeight="false" outlineLevel="0" collapsed="false">
      <c r="A3" s="7" t="s">
        <v>7</v>
      </c>
      <c r="B3" s="126" t="n">
        <f aca="false">'Weap Qual &amp; Ldr Tng'!B3:D3</f>
        <v>0</v>
      </c>
      <c r="C3" s="126"/>
      <c r="D3" s="126"/>
      <c r="E3" s="127"/>
      <c r="F3" s="127"/>
      <c r="G3" s="127"/>
      <c r="H3" s="127"/>
      <c r="I3" s="127"/>
      <c r="J3" s="127"/>
      <c r="K3" s="127"/>
      <c r="L3" s="128"/>
      <c r="M3" s="128"/>
    </row>
    <row r="4" s="89" customFormat="true" ht="19.5" hidden="false" customHeight="true" outlineLevel="0" collapsed="false">
      <c r="A4" s="7" t="s">
        <v>8</v>
      </c>
      <c r="B4" s="126" t="n">
        <f aca="false">'Weap Qual &amp; Ldr Tng'!B4:D4</f>
        <v>0</v>
      </c>
      <c r="C4" s="126"/>
      <c r="D4" s="126"/>
      <c r="E4" s="127"/>
      <c r="F4" s="127"/>
      <c r="G4" s="127"/>
      <c r="H4" s="127"/>
      <c r="I4" s="127"/>
      <c r="J4" s="127"/>
      <c r="K4" s="127"/>
      <c r="L4" s="13" t="s">
        <v>9</v>
      </c>
      <c r="M4" s="14" t="s">
        <v>10</v>
      </c>
    </row>
    <row r="5" s="89" customFormat="true" ht="18" hidden="false" customHeight="true" outlineLevel="0" collapsed="false">
      <c r="A5" s="15"/>
      <c r="B5" s="16"/>
      <c r="C5" s="16"/>
      <c r="D5" s="17"/>
      <c r="E5" s="18" t="s">
        <v>11</v>
      </c>
      <c r="F5" s="18"/>
      <c r="G5" s="18"/>
      <c r="H5" s="18"/>
      <c r="I5" s="18"/>
      <c r="J5" s="18"/>
      <c r="K5" s="19"/>
      <c r="L5" s="13" t="s">
        <v>12</v>
      </c>
      <c r="M5" s="14" t="s">
        <v>13</v>
      </c>
    </row>
    <row r="6" s="89" customFormat="true" ht="18" hidden="false" customHeight="true" outlineLevel="0" collapsed="false">
      <c r="A6" s="20"/>
      <c r="B6" s="21"/>
      <c r="C6" s="21"/>
      <c r="D6" s="22"/>
      <c r="E6" s="18"/>
      <c r="F6" s="18"/>
      <c r="G6" s="18"/>
      <c r="H6" s="18"/>
      <c r="I6" s="18"/>
      <c r="J6" s="18"/>
      <c r="K6" s="23"/>
      <c r="L6" s="24" t="s">
        <v>14</v>
      </c>
      <c r="M6" s="25"/>
    </row>
    <row r="7" s="89" customFormat="true" ht="18" hidden="false" customHeight="false" outlineLevel="0" collapsed="false">
      <c r="A7" s="20"/>
      <c r="B7" s="21"/>
      <c r="C7" s="21"/>
      <c r="D7" s="22"/>
      <c r="E7" s="18"/>
      <c r="F7" s="18"/>
      <c r="G7" s="18"/>
      <c r="H7" s="18"/>
      <c r="I7" s="18"/>
      <c r="J7" s="18"/>
      <c r="K7" s="23"/>
      <c r="L7" s="24" t="s">
        <v>15</v>
      </c>
      <c r="M7" s="26"/>
      <c r="N7" s="5"/>
      <c r="O7" s="5"/>
      <c r="P7" s="129"/>
      <c r="Q7" s="129"/>
    </row>
    <row r="8" s="6" customFormat="true" ht="20.25" hidden="false" customHeight="true" outlineLevel="0" collapsed="false">
      <c r="A8" s="71"/>
      <c r="B8" s="71"/>
      <c r="C8" s="71"/>
      <c r="D8" s="71"/>
      <c r="E8" s="71"/>
      <c r="H8" s="5"/>
    </row>
    <row r="9" s="89" customFormat="true" ht="18.5" hidden="false" customHeight="false" outlineLevel="0" collapsed="false">
      <c r="A9" s="20"/>
      <c r="B9" s="21"/>
      <c r="C9" s="21"/>
      <c r="D9" s="22"/>
      <c r="E9" s="27"/>
      <c r="F9" s="27"/>
      <c r="G9" s="27"/>
      <c r="H9" s="27"/>
      <c r="I9" s="27"/>
      <c r="J9" s="27"/>
      <c r="K9" s="23"/>
      <c r="L9" s="129"/>
      <c r="M9" s="129"/>
      <c r="N9" s="29"/>
      <c r="O9" s="5"/>
      <c r="P9" s="129"/>
      <c r="Q9" s="129"/>
    </row>
    <row r="10" s="6" customFormat="true" ht="21" hidden="false" customHeight="true" outlineLevel="0" collapsed="false">
      <c r="A10" s="130" t="s">
        <v>86</v>
      </c>
      <c r="B10" s="130"/>
      <c r="C10" s="130"/>
      <c r="D10" s="130"/>
      <c r="E10" s="130"/>
      <c r="F10" s="130"/>
      <c r="G10" s="130"/>
      <c r="H10" s="130"/>
      <c r="I10" s="130"/>
      <c r="J10" s="130"/>
      <c r="K10" s="130"/>
      <c r="L10" s="130"/>
      <c r="M10" s="130"/>
      <c r="R10" s="5"/>
    </row>
    <row r="11" s="6" customFormat="true" ht="90.75" hidden="false" customHeight="true" outlineLevel="0" collapsed="false">
      <c r="A11" s="73" t="s">
        <v>87</v>
      </c>
      <c r="B11" s="74" t="s">
        <v>88</v>
      </c>
      <c r="C11" s="74" t="s">
        <v>89</v>
      </c>
      <c r="D11" s="74" t="s">
        <v>90</v>
      </c>
      <c r="E11" s="74" t="s">
        <v>91</v>
      </c>
      <c r="F11" s="74" t="s">
        <v>92</v>
      </c>
      <c r="G11" s="74" t="s">
        <v>93</v>
      </c>
      <c r="H11" s="74" t="s">
        <v>94</v>
      </c>
      <c r="I11" s="131" t="s">
        <v>95</v>
      </c>
      <c r="J11" s="131" t="s">
        <v>96</v>
      </c>
      <c r="K11" s="74" t="s">
        <v>97</v>
      </c>
      <c r="L11" s="132" t="s">
        <v>98</v>
      </c>
      <c r="M11" s="132"/>
      <c r="Q11" s="5"/>
    </row>
    <row r="12" s="6" customFormat="true" ht="20.25" hidden="false" customHeight="true" outlineLevel="0" collapsed="false">
      <c r="A12" s="40" t="n">
        <f aca="false">COUNTIF(UST!CO2:CO600,"&gt;=20100101")</f>
        <v>0</v>
      </c>
      <c r="B12" s="40" t="n">
        <f aca="false">COUNTIF(UST!EK2:EK600,"&gt;=20100101")</f>
        <v>0</v>
      </c>
      <c r="C12" s="40" t="n">
        <f aca="false">COUNTIF(UST!K2:K600,"&gt;=20100101")</f>
        <v>0</v>
      </c>
      <c r="D12" s="40" t="n">
        <f aca="false">COUNTIF(UST!AC2:AC600,"&gt;=20100101")</f>
        <v>0</v>
      </c>
      <c r="E12" s="40" t="n">
        <f aca="false">COUNTIF(UST!O2:O600,"&gt;=20100101")</f>
        <v>0</v>
      </c>
      <c r="F12" s="40" t="n">
        <f aca="false">COUNTIF(UST!P2:P600,"&gt;=20100101")</f>
        <v>0</v>
      </c>
      <c r="G12" s="40" t="n">
        <f aca="false">COUNTIF(UST!Q2:Q600,"&gt;=20100101")</f>
        <v>0</v>
      </c>
      <c r="H12" s="133" t="n">
        <f aca="false">COUNTIF(UST!CV2:CV600,"&gt;=20100101")</f>
        <v>0</v>
      </c>
      <c r="I12" s="133" t="n">
        <f aca="false">COUNTIF(UST!CW2:CW600,"&gt;=20100101")</f>
        <v>0</v>
      </c>
      <c r="J12" s="40" t="n">
        <f aca="false">COUNTIF(UST!T2:T600,"&gt;=20100101")</f>
        <v>0</v>
      </c>
      <c r="K12" s="40" t="n">
        <f aca="false">COUNTIF(UST!U2:U600,"&gt;=20100101")</f>
        <v>0</v>
      </c>
      <c r="L12" s="134" t="n">
        <f aca="false">COUNTIF(UST!N2:N600,"&gt;=20100101")</f>
        <v>0</v>
      </c>
      <c r="M12" s="134"/>
      <c r="Q12" s="5"/>
    </row>
    <row r="13" s="6" customFormat="true" ht="20.25" hidden="false" customHeight="true" outlineLevel="0" collapsed="false">
      <c r="A13" s="40"/>
      <c r="B13" s="41"/>
      <c r="C13" s="41"/>
      <c r="D13" s="41"/>
      <c r="E13" s="41"/>
      <c r="F13" s="41"/>
      <c r="G13" s="135"/>
      <c r="H13" s="63"/>
      <c r="I13" s="63"/>
      <c r="J13" s="63"/>
      <c r="K13" s="63"/>
      <c r="L13" s="64"/>
      <c r="M13" s="64"/>
      <c r="Q13" s="5"/>
    </row>
    <row r="14" s="6" customFormat="true" ht="20" hidden="true" customHeight="false" outlineLevel="0" collapsed="false">
      <c r="A14" s="43" t="n">
        <f aca="false">IF(ISERROR(A12/A13),0,IF(A12/A13&gt;1,A13,A12))</f>
        <v>0</v>
      </c>
      <c r="B14" s="136" t="n">
        <f aca="false">IF(ISERROR(B12/B13),0,IF(B12/B13&gt;1,B13,B12))</f>
        <v>0</v>
      </c>
      <c r="C14" s="136" t="n">
        <f aca="false">IF(ISERROR(C12/C13),0,IF(C12/C13&gt;1,C13,C12))</f>
        <v>0</v>
      </c>
      <c r="D14" s="136" t="n">
        <f aca="false">IF(ISERROR(D12/D13),0,IF(D12/D13&gt;1,D13,D12))</f>
        <v>0</v>
      </c>
      <c r="E14" s="136" t="n">
        <f aca="false">IF(ISERROR(E12/E13),0,IF(E12/E13&gt;1,E13,E12))</f>
        <v>0</v>
      </c>
      <c r="F14" s="136" t="n">
        <f aca="false">IF(ISERROR(F12/F13),0,IF(F12/F13&gt;1,F13,F12))</f>
        <v>0</v>
      </c>
      <c r="G14" s="136" t="n">
        <f aca="false">IF(ISERROR(G12/G13),0,IF(G12/G13&gt;1,G13,G12))</f>
        <v>0</v>
      </c>
      <c r="H14" s="136" t="n">
        <f aca="false">IF(ISERROR(H12/H13),0,IF(H12/H13&gt;1,H13,H12))</f>
        <v>0</v>
      </c>
      <c r="I14" s="136" t="n">
        <f aca="false">IF(ISERROR(I12/I13),0,IF(I12/I13&gt;1,I13,I12))</f>
        <v>0</v>
      </c>
      <c r="J14" s="136" t="n">
        <f aca="false">IF(ISERROR(J12/J13),0,IF(J12/J13&gt;1,J13,J12))</f>
        <v>0</v>
      </c>
      <c r="K14" s="136" t="n">
        <f aca="false">IF(ISERROR(K12/K13),0,IF(K12/K13&gt;1,K13,K12))</f>
        <v>0</v>
      </c>
      <c r="L14" s="45" t="n">
        <f aca="false">IF(ISERROR(L12/L13),0,IF(L12/L13&gt;1,L13,L12))</f>
        <v>0</v>
      </c>
      <c r="M14" s="45"/>
      <c r="Q14" s="5"/>
    </row>
    <row r="15" s="6" customFormat="true" ht="20.25" hidden="false" customHeight="true" outlineLevel="0" collapsed="false">
      <c r="A15" s="137" t="e">
        <f aca="false">IF(A12/A13&gt;1,1,A12/A13)</f>
        <v>#DIV/0!</v>
      </c>
      <c r="B15" s="138" t="e">
        <f aca="false">IF(B12/B13&gt;1,1,B12/B13)</f>
        <v>#DIV/0!</v>
      </c>
      <c r="C15" s="138" t="e">
        <f aca="false">IF(C12/C13&gt;1,1,C12/C13)</f>
        <v>#DIV/0!</v>
      </c>
      <c r="D15" s="138" t="e">
        <f aca="false">IF(D12/D13&gt;1,1,D12/D13)</f>
        <v>#DIV/0!</v>
      </c>
      <c r="E15" s="138" t="e">
        <f aca="false">IF(E12/E13&gt;1,1,E12/E13)</f>
        <v>#DIV/0!</v>
      </c>
      <c r="F15" s="138" t="e">
        <f aca="false">IF(F12/F13&gt;1,1,F12/F13)</f>
        <v>#DIV/0!</v>
      </c>
      <c r="G15" s="138" t="e">
        <f aca="false">IF(G12/G13&gt;1,1,G12/G13)</f>
        <v>#DIV/0!</v>
      </c>
      <c r="H15" s="138" t="e">
        <f aca="false">IF(H12/H13&gt;1,1,H12/H13)</f>
        <v>#DIV/0!</v>
      </c>
      <c r="I15" s="138" t="e">
        <f aca="false">IF(I12/I13&gt;1,1,I12/I13)</f>
        <v>#DIV/0!</v>
      </c>
      <c r="J15" s="138" t="e">
        <f aca="false">IF(J12/J13&gt;1,1,J12/J13)</f>
        <v>#DIV/0!</v>
      </c>
      <c r="K15" s="138" t="e">
        <f aca="false">IF(K12/K13&gt;1,1,K12/K13)</f>
        <v>#DIV/0!</v>
      </c>
      <c r="L15" s="139" t="e">
        <f aca="false">IF(L12/L13&gt;1,1,L12/L13)</f>
        <v>#DIV/0!</v>
      </c>
      <c r="M15" s="139"/>
      <c r="Q15" s="5"/>
    </row>
    <row r="16" s="6" customFormat="true" ht="20.25" hidden="false" customHeight="true" outlineLevel="0" collapsed="false">
      <c r="A16" s="52" t="s">
        <v>28</v>
      </c>
      <c r="B16" s="53" t="s">
        <v>28</v>
      </c>
      <c r="C16" s="53" t="s">
        <v>28</v>
      </c>
      <c r="D16" s="53" t="s">
        <v>28</v>
      </c>
      <c r="E16" s="53" t="s">
        <v>28</v>
      </c>
      <c r="F16" s="53" t="s">
        <v>28</v>
      </c>
      <c r="G16" s="53" t="s">
        <v>28</v>
      </c>
      <c r="H16" s="53" t="s">
        <v>28</v>
      </c>
      <c r="I16" s="53" t="s">
        <v>28</v>
      </c>
      <c r="J16" s="53" t="s">
        <v>28</v>
      </c>
      <c r="K16" s="53" t="s">
        <v>28</v>
      </c>
      <c r="L16" s="54" t="s">
        <v>28</v>
      </c>
      <c r="M16" s="54"/>
      <c r="Q16" s="5"/>
    </row>
    <row r="17" s="89" customFormat="true" ht="21" hidden="false" customHeight="true" outlineLevel="0" collapsed="false">
      <c r="A17" s="140" t="s">
        <v>29</v>
      </c>
      <c r="B17" s="141" t="s">
        <v>29</v>
      </c>
      <c r="C17" s="141" t="s">
        <v>29</v>
      </c>
      <c r="D17" s="141" t="s">
        <v>29</v>
      </c>
      <c r="E17" s="141" t="s">
        <v>29</v>
      </c>
      <c r="F17" s="141" t="s">
        <v>29</v>
      </c>
      <c r="G17" s="141" t="s">
        <v>29</v>
      </c>
      <c r="H17" s="141" t="s">
        <v>29</v>
      </c>
      <c r="I17" s="141" t="s">
        <v>29</v>
      </c>
      <c r="J17" s="141" t="s">
        <v>29</v>
      </c>
      <c r="K17" s="141" t="s">
        <v>29</v>
      </c>
      <c r="L17" s="57" t="s">
        <v>29</v>
      </c>
      <c r="M17" s="57"/>
      <c r="N17" s="129"/>
      <c r="O17" s="129"/>
    </row>
    <row r="18" s="6" customFormat="true" ht="102" hidden="false" customHeight="true" outlineLevel="0" collapsed="false">
      <c r="A18" s="74" t="s">
        <v>99</v>
      </c>
      <c r="B18" s="74" t="s">
        <v>100</v>
      </c>
      <c r="C18" s="74" t="s">
        <v>101</v>
      </c>
      <c r="D18" s="74" t="s">
        <v>102</v>
      </c>
      <c r="E18" s="74" t="s">
        <v>103</v>
      </c>
      <c r="F18" s="74" t="s">
        <v>104</v>
      </c>
      <c r="G18" s="74" t="s">
        <v>105</v>
      </c>
      <c r="H18" s="74" t="s">
        <v>106</v>
      </c>
      <c r="I18" s="74" t="s">
        <v>107</v>
      </c>
      <c r="J18" s="74" t="s">
        <v>108</v>
      </c>
      <c r="K18" s="74" t="s">
        <v>109</v>
      </c>
      <c r="L18" s="74" t="s">
        <v>110</v>
      </c>
      <c r="M18" s="83" t="s">
        <v>111</v>
      </c>
      <c r="N18" s="5"/>
      <c r="O18" s="5"/>
      <c r="P18" s="5"/>
      <c r="Q18" s="5"/>
    </row>
    <row r="19" s="114" customFormat="true" ht="21" hidden="false" customHeight="true" outlineLevel="0" collapsed="false">
      <c r="A19" s="133" t="n">
        <f aca="false">COUNTIF(UST!CO2:CO600,"&gt;=20100101")</f>
        <v>0</v>
      </c>
      <c r="B19" s="40" t="n">
        <f aca="false">COUNTIF(UST!BW2:BW600,"&gt;=20100101")</f>
        <v>0</v>
      </c>
      <c r="C19" s="40" t="n">
        <f aca="false">COUNTIF(UST!DI2:DI600,"&gt;=20100101")</f>
        <v>0</v>
      </c>
      <c r="D19" s="40" t="n">
        <f aca="false">COUNTIF(UST!X2:X600,"&gt;=20100101")</f>
        <v>0</v>
      </c>
      <c r="E19" s="40" t="n">
        <f aca="false">COUNTIF(UST!Y2:Y600,"&gt;=20100101")</f>
        <v>0</v>
      </c>
      <c r="F19" s="40" t="n">
        <f aca="false">COUNTIF(UST!BV2:BV600,"&gt;=20100101")</f>
        <v>0</v>
      </c>
      <c r="G19" s="40" t="n">
        <f aca="false">COUNTIF(UST!AB2:AB600,"&gt;=20100101")</f>
        <v>0</v>
      </c>
      <c r="H19" s="40" t="n">
        <f aca="false">COUNTIF(UST!Z2:Z600,"&gt;=20100101")</f>
        <v>0</v>
      </c>
      <c r="I19" s="40" t="n">
        <f aca="false">COUNTIF(UST!CW2:CW600,"&gt;=20100101")</f>
        <v>0</v>
      </c>
      <c r="J19" s="40" t="n">
        <f aca="false">COUNTIF(UST!CX2:CX600,"&gt;=20100101")</f>
        <v>0</v>
      </c>
      <c r="K19" s="40" t="n">
        <f aca="false">COUNTIF(UST!CY2:CY600,"&gt;=20100101")</f>
        <v>0</v>
      </c>
      <c r="L19" s="40" t="n">
        <f aca="false">COUNTIF(UST!CZ2:CZ600,"&gt;=20100101")</f>
        <v>0</v>
      </c>
      <c r="M19" s="40" t="n">
        <f aca="false">COUNTIF(UST!DA2:DA600,"&gt;=20100101")</f>
        <v>0</v>
      </c>
    </row>
    <row r="20" s="114" customFormat="true" ht="21" hidden="false" customHeight="true" outlineLevel="0" collapsed="false">
      <c r="A20" s="62"/>
      <c r="B20" s="63"/>
      <c r="C20" s="63"/>
      <c r="D20" s="63"/>
      <c r="E20" s="63"/>
      <c r="F20" s="63"/>
      <c r="G20" s="142"/>
      <c r="H20" s="63"/>
      <c r="I20" s="63"/>
      <c r="J20" s="63"/>
      <c r="K20" s="63"/>
      <c r="L20" s="63"/>
      <c r="M20" s="63"/>
    </row>
    <row r="21" s="6" customFormat="true" ht="20" hidden="true" customHeight="false" outlineLevel="0" collapsed="false">
      <c r="A21" s="78" t="n">
        <f aca="false">IF(ISERROR(A19/A20),0,IF(A19/A20&gt;1,A20,A19))</f>
        <v>0</v>
      </c>
      <c r="B21" s="79" t="n">
        <f aca="false">IF(ISERROR(B19/B20),0,IF(B19/B20&gt;1,B20,B19))</f>
        <v>0</v>
      </c>
      <c r="C21" s="79" t="n">
        <f aca="false">IF(ISERROR(C19/C20),0,IF(C19/C20&gt;1,C20,C19))</f>
        <v>0</v>
      </c>
      <c r="D21" s="79" t="n">
        <f aca="false">IF(ISERROR(D19/D20),0,IF(D19/D20&gt;1,D20,D19))</f>
        <v>0</v>
      </c>
      <c r="E21" s="79" t="n">
        <f aca="false">IF(ISERROR(E19/E20),0,IF(E19/E20&gt;1,E20,E19))</f>
        <v>0</v>
      </c>
      <c r="F21" s="79" t="n">
        <f aca="false">IF(ISERROR(F19/F20),0,IF(F19/F20&gt;1,F20,F19))</f>
        <v>0</v>
      </c>
      <c r="G21" s="79" t="n">
        <f aca="false">IF(ISERROR(G19/G20),0,IF(G19/G20&gt;1,G20,G19))</f>
        <v>0</v>
      </c>
      <c r="H21" s="79" t="n">
        <f aca="false">IF(ISERROR(H19/H20),0,IF(H19/H20&gt;1,H20,H19))</f>
        <v>0</v>
      </c>
      <c r="I21" s="79" t="n">
        <f aca="false">IF(ISERROR(I19/I20),0,IF(I19/I20&gt;1,I20,I19))</f>
        <v>0</v>
      </c>
      <c r="J21" s="79" t="n">
        <f aca="false">IF(ISERROR(J19/J20),0,IF(J19/J20&gt;1,J20,J19))</f>
        <v>0</v>
      </c>
      <c r="K21" s="79" t="n">
        <f aca="false">IF(ISERROR(K19/K20),0,IF(K19/K20&gt;1,K20,K19))</f>
        <v>0</v>
      </c>
      <c r="L21" s="79" t="n">
        <f aca="false">IF(ISERROR(L19/L20),0,IF(L19/L20&gt;1,L20,L19))</f>
        <v>0</v>
      </c>
      <c r="M21" s="79" t="n">
        <f aca="false">IF(ISERROR(M19/M20),0,IF(M19/M20&gt;1,M20,M19))</f>
        <v>0</v>
      </c>
    </row>
    <row r="22" s="6" customFormat="true" ht="20" hidden="false" customHeight="false" outlineLevel="0" collapsed="false">
      <c r="A22" s="137" t="e">
        <f aca="false">IF(A19/A20&gt;1,1,A19/A20)</f>
        <v>#DIV/0!</v>
      </c>
      <c r="B22" s="138" t="e">
        <f aca="false">IF(B19/B20&gt;1,1,B19/B20)</f>
        <v>#DIV/0!</v>
      </c>
      <c r="C22" s="138" t="e">
        <f aca="false">IF(C19/C20&gt;1,1,C19/C20)</f>
        <v>#DIV/0!</v>
      </c>
      <c r="D22" s="138" t="e">
        <f aca="false">IF(D19/D20&gt;1,1,D19/D20)</f>
        <v>#DIV/0!</v>
      </c>
      <c r="E22" s="138" t="e">
        <f aca="false">IF(E19/E20&gt;1,1,E19/E20)</f>
        <v>#DIV/0!</v>
      </c>
      <c r="F22" s="138" t="e">
        <f aca="false">IF(F19/F20&gt;1,1,F19/F20)</f>
        <v>#DIV/0!</v>
      </c>
      <c r="G22" s="138" t="e">
        <f aca="false">IF(G19/G20&gt;1,1,G19/G20)</f>
        <v>#DIV/0!</v>
      </c>
      <c r="H22" s="138" t="e">
        <f aca="false">IF(H19/H20&gt;1,1,H19/H20)</f>
        <v>#DIV/0!</v>
      </c>
      <c r="I22" s="138" t="e">
        <f aca="false">IF(I19/I20&gt;1,1,I19/I20)</f>
        <v>#DIV/0!</v>
      </c>
      <c r="J22" s="138" t="e">
        <f aca="false">IF(J19/J20&gt;1,1,J19/J20)</f>
        <v>#DIV/0!</v>
      </c>
      <c r="K22" s="138" t="e">
        <f aca="false">IF(K19/K20&gt;1,1,K19/K20)</f>
        <v>#DIV/0!</v>
      </c>
      <c r="L22" s="138" t="e">
        <f aca="false">IF(L19/L20&gt;1,1,L19/L20)</f>
        <v>#DIV/0!</v>
      </c>
      <c r="M22" s="138" t="e">
        <f aca="false">IF(M19/M20&gt;1,1,M19/M20)</f>
        <v>#DIV/0!</v>
      </c>
    </row>
    <row r="23" s="6" customFormat="true" ht="17.5" hidden="false" customHeight="false" outlineLevel="0" collapsed="false">
      <c r="A23" s="52" t="s">
        <v>28</v>
      </c>
      <c r="B23" s="53" t="s">
        <v>28</v>
      </c>
      <c r="C23" s="53" t="s">
        <v>28</v>
      </c>
      <c r="D23" s="53" t="s">
        <v>28</v>
      </c>
      <c r="E23" s="53" t="s">
        <v>28</v>
      </c>
      <c r="F23" s="143" t="s">
        <v>28</v>
      </c>
      <c r="G23" s="53" t="s">
        <v>28</v>
      </c>
      <c r="H23" s="143" t="s">
        <v>28</v>
      </c>
      <c r="I23" s="53" t="s">
        <v>28</v>
      </c>
      <c r="J23" s="53" t="s">
        <v>28</v>
      </c>
      <c r="K23" s="53" t="s">
        <v>28</v>
      </c>
      <c r="L23" s="53" t="s">
        <v>28</v>
      </c>
      <c r="M23" s="143" t="s">
        <v>28</v>
      </c>
    </row>
    <row r="24" s="6" customFormat="true" ht="20.25" hidden="false" customHeight="true" outlineLevel="0" collapsed="false">
      <c r="A24" s="140" t="s">
        <v>29</v>
      </c>
      <c r="B24" s="141" t="s">
        <v>29</v>
      </c>
      <c r="C24" s="141" t="s">
        <v>29</v>
      </c>
      <c r="D24" s="56" t="s">
        <v>29</v>
      </c>
      <c r="E24" s="56" t="s">
        <v>29</v>
      </c>
      <c r="F24" s="144" t="s">
        <v>29</v>
      </c>
      <c r="G24" s="56" t="s">
        <v>29</v>
      </c>
      <c r="H24" s="144" t="s">
        <v>29</v>
      </c>
      <c r="I24" s="56" t="s">
        <v>29</v>
      </c>
      <c r="J24" s="56" t="s">
        <v>29</v>
      </c>
      <c r="K24" s="56" t="s">
        <v>29</v>
      </c>
      <c r="L24" s="56" t="s">
        <v>29</v>
      </c>
      <c r="M24" s="145" t="s">
        <v>29</v>
      </c>
      <c r="N24" s="5"/>
    </row>
    <row r="25" s="6" customFormat="true" ht="68.25" hidden="false" customHeight="true" outlineLevel="0" collapsed="false">
      <c r="A25" s="146" t="s">
        <v>112</v>
      </c>
      <c r="B25" s="74" t="s">
        <v>113</v>
      </c>
      <c r="C25" s="83" t="s">
        <v>114</v>
      </c>
      <c r="D25" s="84" t="s">
        <v>34</v>
      </c>
      <c r="E25" s="147"/>
      <c r="F25" s="147"/>
      <c r="G25" s="148"/>
      <c r="H25" s="149"/>
      <c r="I25" s="0"/>
      <c r="J25" s="0"/>
      <c r="K25" s="0"/>
      <c r="L25" s="0"/>
      <c r="M25" s="0"/>
      <c r="N25" s="5"/>
    </row>
    <row r="26" s="6" customFormat="true" ht="20.25" hidden="false" customHeight="true" outlineLevel="0" collapsed="false">
      <c r="A26" s="40" t="n">
        <f aca="false">COUNTIF(UST!CO2:CO600,"&gt;=20100101")</f>
        <v>0</v>
      </c>
      <c r="B26" s="40" t="n">
        <f aca="false">COUNTIF(UST!CP2:CP600,"&gt;=20100101")</f>
        <v>0</v>
      </c>
      <c r="C26" s="133" t="n">
        <f aca="false">COUNTIF(UST!CQ2:CQ600,"&gt;=20100101")</f>
        <v>0</v>
      </c>
      <c r="D26" s="85" t="n">
        <f aca="false">D28</f>
        <v>0</v>
      </c>
      <c r="E26" s="0"/>
      <c r="F26" s="0"/>
      <c r="G26" s="0"/>
      <c r="H26" s="0"/>
      <c r="I26" s="0"/>
      <c r="J26" s="0"/>
      <c r="K26" s="0"/>
      <c r="L26" s="0"/>
      <c r="M26" s="0"/>
      <c r="N26" s="5"/>
    </row>
    <row r="27" s="6" customFormat="true" ht="20.25" hidden="false" customHeight="true" outlineLevel="0" collapsed="false">
      <c r="A27" s="63"/>
      <c r="B27" s="63"/>
      <c r="C27" s="77"/>
      <c r="D27" s="85" t="n">
        <f aca="false">SUM(A13:L13)+SUM(A20:M20)+SUM(A27:C27)</f>
        <v>0</v>
      </c>
      <c r="E27" s="0"/>
      <c r="F27" s="0"/>
      <c r="G27" s="0"/>
      <c r="H27" s="0"/>
      <c r="I27" s="0"/>
      <c r="J27" s="0"/>
      <c r="K27" s="0"/>
      <c r="L27" s="0"/>
      <c r="M27" s="0"/>
      <c r="N27" s="5"/>
    </row>
    <row r="28" s="6" customFormat="true" ht="20.25" hidden="true" customHeight="true" outlineLevel="0" collapsed="false">
      <c r="A28" s="79" t="n">
        <f aca="false">IF(ISERROR(A26/A27),0,IF(A26/A27&gt;1,A27,A26))</f>
        <v>0</v>
      </c>
      <c r="B28" s="79" t="n">
        <f aca="false">IF(ISERROR(B26/B27),0,IF(B26/B27&gt;1,B27,B26))</f>
        <v>0</v>
      </c>
      <c r="C28" s="150" t="n">
        <f aca="false">IF(ISERROR(C26/C27),0,IF(C26/C27&gt;1,C27,C26))</f>
        <v>0</v>
      </c>
      <c r="D28" s="85" t="n">
        <f aca="false">SUM(A14:L14)+SUM(A21:M21)+SUM(A28:C28)</f>
        <v>0</v>
      </c>
      <c r="E28" s="0"/>
      <c r="F28" s="0"/>
      <c r="G28" s="0"/>
      <c r="H28" s="0"/>
      <c r="I28" s="0"/>
      <c r="J28" s="0"/>
      <c r="K28" s="0"/>
      <c r="L28" s="0"/>
      <c r="M28" s="0"/>
      <c r="N28" s="5"/>
    </row>
    <row r="29" s="6" customFormat="true" ht="20.25" hidden="false" customHeight="true" outlineLevel="0" collapsed="false">
      <c r="A29" s="138" t="e">
        <f aca="false">IF(A26/A27&gt;1,1,A26/A27)</f>
        <v>#DIV/0!</v>
      </c>
      <c r="B29" s="138" t="e">
        <f aca="false">IF(B26/B27&gt;1,1,B26/B27)</f>
        <v>#DIV/0!</v>
      </c>
      <c r="C29" s="151" t="e">
        <f aca="false">IF(C26/C27&gt;1,1,C26/C27)</f>
        <v>#DIV/0!</v>
      </c>
      <c r="D29" s="152" t="e">
        <f aca="false">IF(D26/D27&gt;1,1,D26/D27)</f>
        <v>#DIV/0!</v>
      </c>
      <c r="E29" s="0"/>
      <c r="F29" s="0"/>
      <c r="G29" s="0"/>
      <c r="H29" s="0"/>
      <c r="I29" s="0"/>
      <c r="J29" s="0"/>
      <c r="K29" s="0"/>
      <c r="L29" s="0"/>
      <c r="M29" s="0"/>
      <c r="N29" s="5"/>
    </row>
    <row r="30" s="6" customFormat="true" ht="20.25" hidden="false" customHeight="true" outlineLevel="0" collapsed="false">
      <c r="A30" s="143" t="s">
        <v>28</v>
      </c>
      <c r="B30" s="53" t="s">
        <v>28</v>
      </c>
      <c r="C30" s="88" t="s">
        <v>28</v>
      </c>
      <c r="D30" s="153" t="s">
        <v>28</v>
      </c>
      <c r="E30" s="0"/>
      <c r="F30" s="0"/>
      <c r="G30" s="0"/>
      <c r="H30" s="0"/>
      <c r="I30" s="0"/>
      <c r="J30" s="0"/>
      <c r="K30" s="0"/>
      <c r="L30" s="0"/>
      <c r="M30" s="0"/>
      <c r="N30" s="5"/>
    </row>
    <row r="31" s="6" customFormat="true" ht="20.25" hidden="false" customHeight="true" outlineLevel="0" collapsed="false">
      <c r="A31" s="145" t="s">
        <v>29</v>
      </c>
      <c r="B31" s="56" t="s">
        <v>29</v>
      </c>
      <c r="C31" s="91" t="s">
        <v>29</v>
      </c>
      <c r="D31" s="154" t="s">
        <v>29</v>
      </c>
      <c r="E31" s="0"/>
      <c r="F31" s="0"/>
      <c r="G31" s="0"/>
      <c r="H31" s="0"/>
      <c r="I31" s="0"/>
      <c r="J31" s="0"/>
      <c r="K31" s="0"/>
      <c r="L31" s="0"/>
      <c r="M31" s="0"/>
      <c r="N31" s="5"/>
    </row>
    <row r="32" s="6" customFormat="true" ht="41.25" hidden="false" customHeight="true" outlineLevel="0" collapsed="false">
      <c r="A32" s="155"/>
      <c r="B32" s="155"/>
      <c r="C32" s="155"/>
      <c r="D32" s="71"/>
      <c r="E32" s="0"/>
      <c r="F32" s="0"/>
      <c r="G32" s="0"/>
      <c r="H32" s="0"/>
      <c r="I32" s="0"/>
      <c r="J32" s="0"/>
      <c r="K32" s="0"/>
      <c r="L32" s="0"/>
      <c r="M32" s="0"/>
      <c r="N32" s="5"/>
    </row>
    <row r="33" s="6" customFormat="true" ht="20.25" hidden="false" customHeight="true" outlineLevel="0" collapsed="false">
      <c r="A33" s="72" t="s">
        <v>115</v>
      </c>
      <c r="B33" s="72"/>
      <c r="C33" s="72"/>
      <c r="D33" s="72"/>
      <c r="E33" s="72"/>
      <c r="F33" s="72"/>
      <c r="G33" s="72"/>
      <c r="H33" s="72"/>
      <c r="I33" s="72"/>
      <c r="J33" s="72"/>
      <c r="K33" s="72"/>
      <c r="L33" s="72"/>
      <c r="M33" s="72"/>
      <c r="N33" s="5"/>
    </row>
    <row r="34" s="6" customFormat="true" ht="20.25" hidden="false" customHeight="true" outlineLevel="0" collapsed="false">
      <c r="A34" s="156" t="s">
        <v>116</v>
      </c>
      <c r="B34" s="156"/>
      <c r="C34" s="156"/>
      <c r="D34" s="157" t="s">
        <v>117</v>
      </c>
      <c r="E34" s="157"/>
      <c r="F34" s="157"/>
      <c r="G34" s="158" t="s">
        <v>118</v>
      </c>
      <c r="H34" s="158"/>
      <c r="I34" s="158"/>
      <c r="J34" s="159" t="s">
        <v>119</v>
      </c>
      <c r="K34" s="159"/>
      <c r="L34" s="159"/>
      <c r="M34" s="159"/>
      <c r="N34" s="5"/>
    </row>
    <row r="35" s="6" customFormat="true" ht="95.25" hidden="false" customHeight="true" outlineLevel="0" collapsed="false">
      <c r="A35" s="160" t="s">
        <v>120</v>
      </c>
      <c r="B35" s="160"/>
      <c r="C35" s="131" t="s">
        <v>121</v>
      </c>
      <c r="D35" s="131" t="s">
        <v>122</v>
      </c>
      <c r="E35" s="131" t="s">
        <v>123</v>
      </c>
      <c r="F35" s="161" t="s">
        <v>124</v>
      </c>
      <c r="G35" s="162" t="s">
        <v>125</v>
      </c>
      <c r="H35" s="162"/>
      <c r="I35" s="131" t="s">
        <v>126</v>
      </c>
      <c r="J35" s="162" t="s">
        <v>127</v>
      </c>
      <c r="K35" s="162"/>
      <c r="L35" s="162" t="s">
        <v>128</v>
      </c>
      <c r="M35" s="131" t="s">
        <v>129</v>
      </c>
      <c r="N35" s="5"/>
    </row>
    <row r="36" s="6" customFormat="true" ht="20.25" hidden="false" customHeight="true" outlineLevel="0" collapsed="false">
      <c r="A36" s="63"/>
      <c r="B36" s="63"/>
      <c r="C36" s="63"/>
      <c r="D36" s="63"/>
      <c r="E36" s="163"/>
      <c r="F36" s="163"/>
      <c r="G36" s="164"/>
      <c r="H36" s="164"/>
      <c r="I36" s="63"/>
      <c r="J36" s="63"/>
      <c r="K36" s="63"/>
      <c r="L36" s="63"/>
      <c r="M36" s="63"/>
      <c r="N36" s="5"/>
    </row>
    <row r="37" s="6" customFormat="true" ht="20.25" hidden="false" customHeight="true" outlineLevel="0" collapsed="false">
      <c r="A37" s="63"/>
      <c r="B37" s="63"/>
      <c r="C37" s="63"/>
      <c r="D37" s="63"/>
      <c r="E37" s="163"/>
      <c r="F37" s="163"/>
      <c r="G37" s="135"/>
      <c r="H37" s="135"/>
      <c r="I37" s="63"/>
      <c r="J37" s="63"/>
      <c r="K37" s="63"/>
      <c r="L37" s="63"/>
      <c r="M37" s="63"/>
      <c r="N37" s="5"/>
    </row>
    <row r="38" s="6" customFormat="true" ht="20.25" hidden="true" customHeight="true" outlineLevel="0" collapsed="false">
      <c r="A38" s="136" t="n">
        <f aca="false">IF(ISERROR(A36/A37),0,IF(A36/A37&gt;1,A37,A36))</f>
        <v>0</v>
      </c>
      <c r="B38" s="136"/>
      <c r="C38" s="136" t="n">
        <f aca="false">IF(ISERROR(C36/C37),0,IF(C36/C37&gt;1,C37,C36))</f>
        <v>0</v>
      </c>
      <c r="D38" s="136" t="n">
        <f aca="false">IF(ISERROR(D36/D37),0,IF(D36/D37&gt;1,D37,D36))</f>
        <v>0</v>
      </c>
      <c r="E38" s="136" t="n">
        <f aca="false">IF(ISERROR(E36/E37),0,IF(E36/E37&gt;1,E37,E36))</f>
        <v>0</v>
      </c>
      <c r="F38" s="136" t="n">
        <f aca="false">IF(ISERROR(F36/F37),0,IF(F36/F37&gt;1,F37,F36))</f>
        <v>0</v>
      </c>
      <c r="G38" s="44" t="n">
        <f aca="false">IF(ISERROR(G36/G37),0,IF(G36/G37&gt;1,G37,G36))</f>
        <v>0</v>
      </c>
      <c r="H38" s="44"/>
      <c r="I38" s="136" t="n">
        <f aca="false">IF(ISERROR(I36/I37),0,IF(I36/I37&gt;1,I37,I36))</f>
        <v>0</v>
      </c>
      <c r="J38" s="44" t="n">
        <f aca="false">IF(ISERROR(J36/J37),0,IF(J36/J37&gt;1,J37,J36))</f>
        <v>0</v>
      </c>
      <c r="K38" s="44"/>
      <c r="L38" s="44" t="n">
        <f aca="false">IF(ISERROR(L36/L37),0,IF(L36/L37&gt;1,L37,L36))</f>
        <v>0</v>
      </c>
      <c r="M38" s="136" t="n">
        <f aca="false">IF(ISERROR(M36/M37),0,IF(M36/M37&gt;1,M37,M36))</f>
        <v>0</v>
      </c>
      <c r="N38" s="5"/>
    </row>
    <row r="39" s="6" customFormat="true" ht="20.25" hidden="false" customHeight="true" outlineLevel="0" collapsed="false">
      <c r="A39" s="138" t="e">
        <f aca="false">IF(A36/A37&gt;1,1,A36/A37)</f>
        <v>#DIV/0!</v>
      </c>
      <c r="B39" s="138"/>
      <c r="C39" s="138" t="e">
        <f aca="false">IF(C36/C37&gt;1,1,C36/C37)</f>
        <v>#DIV/0!</v>
      </c>
      <c r="D39" s="138" t="e">
        <f aca="false">IF(D36/D37&gt;1,1,D36/D37)</f>
        <v>#DIV/0!</v>
      </c>
      <c r="E39" s="138" t="e">
        <f aca="false">IF(E36/E37&gt;1,1,E36/E37)</f>
        <v>#DIV/0!</v>
      </c>
      <c r="F39" s="138" t="e">
        <f aca="false">IF(F36/F37&gt;1,1,F36/F37)</f>
        <v>#DIV/0!</v>
      </c>
      <c r="G39" s="138" t="e">
        <f aca="false">IF(G36/G37&gt;1,1,G36/G37)</f>
        <v>#DIV/0!</v>
      </c>
      <c r="H39" s="138"/>
      <c r="I39" s="138" t="e">
        <f aca="false">IF(I36/I37&gt;1,1,I36/I37)</f>
        <v>#DIV/0!</v>
      </c>
      <c r="J39" s="165" t="e">
        <f aca="false">IF(J36/J37&gt;1,1,J36/J37)</f>
        <v>#DIV/0!</v>
      </c>
      <c r="K39" s="165"/>
      <c r="L39" s="166" t="e">
        <f aca="false">IF(L36/L37&gt;1,1,L36/L37)</f>
        <v>#DIV/0!</v>
      </c>
      <c r="M39" s="138" t="e">
        <f aca="false">IF(M36/M37&gt;1,1,M36/M37)</f>
        <v>#DIV/0!</v>
      </c>
      <c r="N39" s="5"/>
    </row>
    <row r="40" s="6" customFormat="true" ht="20.25" hidden="false" customHeight="true" outlineLevel="0" collapsed="false">
      <c r="A40" s="52" t="s">
        <v>28</v>
      </c>
      <c r="B40" s="52"/>
      <c r="C40" s="53" t="s">
        <v>28</v>
      </c>
      <c r="D40" s="53" t="s">
        <v>28</v>
      </c>
      <c r="E40" s="53" t="s">
        <v>28</v>
      </c>
      <c r="F40" s="53" t="s">
        <v>28</v>
      </c>
      <c r="G40" s="53" t="s">
        <v>28</v>
      </c>
      <c r="H40" s="53"/>
      <c r="I40" s="53" t="s">
        <v>28</v>
      </c>
      <c r="J40" s="53" t="s">
        <v>28</v>
      </c>
      <c r="K40" s="53"/>
      <c r="L40" s="53" t="s">
        <v>28</v>
      </c>
      <c r="M40" s="53" t="s">
        <v>28</v>
      </c>
      <c r="N40" s="5"/>
    </row>
    <row r="41" s="6" customFormat="true" ht="20.25" hidden="false" customHeight="true" outlineLevel="0" collapsed="false">
      <c r="A41" s="55" t="s">
        <v>29</v>
      </c>
      <c r="B41" s="55"/>
      <c r="C41" s="56" t="s">
        <v>29</v>
      </c>
      <c r="D41" s="56" t="s">
        <v>29</v>
      </c>
      <c r="E41" s="56" t="s">
        <v>29</v>
      </c>
      <c r="F41" s="56" t="s">
        <v>29</v>
      </c>
      <c r="G41" s="56" t="s">
        <v>29</v>
      </c>
      <c r="H41" s="56"/>
      <c r="I41" s="56" t="s">
        <v>29</v>
      </c>
      <c r="J41" s="56" t="s">
        <v>29</v>
      </c>
      <c r="K41" s="56"/>
      <c r="L41" s="56" t="s">
        <v>29</v>
      </c>
      <c r="M41" s="56" t="s">
        <v>29</v>
      </c>
      <c r="N41" s="5"/>
    </row>
    <row r="42" s="6" customFormat="true" ht="20.25" hidden="false" customHeight="true" outlineLevel="0" collapsed="false">
      <c r="A42" s="72" t="s">
        <v>130</v>
      </c>
      <c r="B42" s="72"/>
      <c r="C42" s="72"/>
      <c r="D42" s="72"/>
      <c r="E42" s="72"/>
      <c r="F42" s="72"/>
      <c r="G42" s="72"/>
      <c r="H42" s="72"/>
      <c r="I42" s="72"/>
      <c r="J42" s="72"/>
      <c r="K42" s="167"/>
      <c r="L42" s="168" t="s">
        <v>131</v>
      </c>
      <c r="M42" s="169"/>
      <c r="N42" s="5"/>
    </row>
    <row r="43" s="6" customFormat="true" ht="20.25" hidden="false" customHeight="true" outlineLevel="0" collapsed="false">
      <c r="A43" s="170" t="s">
        <v>119</v>
      </c>
      <c r="B43" s="170"/>
      <c r="C43" s="170"/>
      <c r="D43" s="171" t="s">
        <v>132</v>
      </c>
      <c r="E43" s="171"/>
      <c r="F43" s="171"/>
      <c r="G43" s="171"/>
      <c r="H43" s="171"/>
      <c r="I43" s="171"/>
      <c r="J43" s="84" t="s">
        <v>34</v>
      </c>
      <c r="K43" s="0"/>
      <c r="L43" s="168"/>
      <c r="M43" s="172" t="s">
        <v>133</v>
      </c>
      <c r="N43" s="5"/>
    </row>
    <row r="44" s="6" customFormat="true" ht="98.25" hidden="false" customHeight="true" outlineLevel="0" collapsed="false">
      <c r="A44" s="162" t="s">
        <v>134</v>
      </c>
      <c r="B44" s="162"/>
      <c r="C44" s="162" t="s">
        <v>135</v>
      </c>
      <c r="D44" s="173" t="s">
        <v>136</v>
      </c>
      <c r="E44" s="173"/>
      <c r="F44" s="173" t="s">
        <v>137</v>
      </c>
      <c r="G44" s="173"/>
      <c r="H44" s="174" t="s">
        <v>138</v>
      </c>
      <c r="I44" s="174"/>
      <c r="J44" s="84"/>
      <c r="K44" s="0"/>
      <c r="L44" s="168"/>
      <c r="M44" s="172"/>
      <c r="N44" s="175"/>
      <c r="O44" s="175"/>
    </row>
    <row r="45" s="6" customFormat="true" ht="20.25" hidden="false" customHeight="true" outlineLevel="0" collapsed="false">
      <c r="A45" s="176"/>
      <c r="B45" s="176"/>
      <c r="C45" s="177"/>
      <c r="D45" s="63"/>
      <c r="E45" s="63"/>
      <c r="F45" s="63"/>
      <c r="G45" s="63"/>
      <c r="H45" s="178"/>
      <c r="I45" s="178"/>
      <c r="J45" s="85" t="n">
        <f aca="false">J47</f>
        <v>0</v>
      </c>
      <c r="K45" s="0"/>
      <c r="L45" s="179" t="n">
        <f aca="false">D26+J45</f>
        <v>0</v>
      </c>
      <c r="M45" s="172"/>
      <c r="N45" s="5"/>
    </row>
    <row r="46" s="6" customFormat="true" ht="20.25" hidden="false" customHeight="true" outlineLevel="0" collapsed="false">
      <c r="A46" s="176"/>
      <c r="B46" s="176"/>
      <c r="C46" s="177"/>
      <c r="D46" s="63"/>
      <c r="E46" s="63"/>
      <c r="F46" s="63"/>
      <c r="G46" s="63"/>
      <c r="H46" s="180"/>
      <c r="I46" s="180"/>
      <c r="J46" s="85" t="n">
        <f aca="false">SUM(B37:M37)+SUM(D46:H46)</f>
        <v>0</v>
      </c>
      <c r="K46" s="0"/>
      <c r="L46" s="181" t="n">
        <f aca="false">D27+J46</f>
        <v>0</v>
      </c>
      <c r="M46" s="172"/>
      <c r="N46" s="5"/>
    </row>
    <row r="47" s="6" customFormat="true" ht="20.25" hidden="true" customHeight="true" outlineLevel="0" collapsed="false">
      <c r="A47" s="182" t="n">
        <f aca="false">IF(ISERROR(A45/A46),0,IF(A45/A46&gt;1,A46,A45))</f>
        <v>0</v>
      </c>
      <c r="B47" s="182"/>
      <c r="C47" s="182" t="n">
        <f aca="false">IF(ISERROR(C45/C46),0,IF(C45/C46&gt;1,C46,C45))</f>
        <v>0</v>
      </c>
      <c r="D47" s="79" t="n">
        <f aca="false">IF(ISERROR(D45/D46),0,IF(D45/D46&gt;1,D46,D45))</f>
        <v>0</v>
      </c>
      <c r="E47" s="79"/>
      <c r="F47" s="79" t="n">
        <f aca="false">IF(ISERROR(F45/F46),0,IF(F45/F46&gt;1,F46,F45))</f>
        <v>0</v>
      </c>
      <c r="G47" s="79"/>
      <c r="H47" s="178" t="n">
        <f aca="false">IF(ISERROR(H45/H46),0,IF(H45/H46&gt;1,H46,H45))</f>
        <v>0</v>
      </c>
      <c r="I47" s="178"/>
      <c r="J47" s="85" t="n">
        <f aca="false">SUM(B38:M38)+SUM(D47:H47)</f>
        <v>0</v>
      </c>
      <c r="K47" s="0"/>
      <c r="L47" s="183"/>
      <c r="M47" s="172"/>
      <c r="N47" s="5"/>
    </row>
    <row r="48" s="6" customFormat="true" ht="20.25" hidden="false" customHeight="true" outlineLevel="0" collapsed="false">
      <c r="A48" s="138" t="e">
        <f aca="false">IF(A45/A46&gt;1,1,A45/A46)</f>
        <v>#DIV/0!</v>
      </c>
      <c r="B48" s="138"/>
      <c r="C48" s="138" t="e">
        <f aca="false">IF(C45/C46&gt;1,1,C45/C46)</f>
        <v>#DIV/0!</v>
      </c>
      <c r="D48" s="138" t="e">
        <f aca="false">IF(D45/D46&gt;1,1,D45/D46)</f>
        <v>#DIV/0!</v>
      </c>
      <c r="E48" s="138"/>
      <c r="F48" s="138" t="e">
        <f aca="false">IF(F45/F46&gt;1,1,F45/F46)</f>
        <v>#DIV/0!</v>
      </c>
      <c r="G48" s="138"/>
      <c r="H48" s="151" t="e">
        <f aca="false">IF(H45/H46&gt;1,1,H45/H46)</f>
        <v>#DIV/0!</v>
      </c>
      <c r="I48" s="151"/>
      <c r="J48" s="184" t="e">
        <f aca="false">IF(J45/J46&gt;1,1,J45/J46)</f>
        <v>#DIV/0!</v>
      </c>
      <c r="K48" s="0"/>
      <c r="L48" s="185" t="e">
        <f aca="false">IF(L45/L46&gt;1,1,L45/L46)</f>
        <v>#DIV/0!</v>
      </c>
      <c r="M48" s="172"/>
      <c r="N48" s="5"/>
    </row>
    <row r="49" s="6" customFormat="true" ht="20.25" hidden="false" customHeight="true" outlineLevel="0" collapsed="false">
      <c r="A49" s="53" t="s">
        <v>28</v>
      </c>
      <c r="B49" s="53"/>
      <c r="C49" s="53" t="s">
        <v>28</v>
      </c>
      <c r="D49" s="53" t="s">
        <v>28</v>
      </c>
      <c r="E49" s="53"/>
      <c r="F49" s="53" t="s">
        <v>28</v>
      </c>
      <c r="G49" s="53"/>
      <c r="H49" s="53" t="s">
        <v>28</v>
      </c>
      <c r="I49" s="53"/>
      <c r="K49" s="0"/>
      <c r="L49" s="185"/>
      <c r="M49" s="172"/>
      <c r="N49" s="5"/>
    </row>
    <row r="50" s="6" customFormat="true" ht="20.25" hidden="false" customHeight="true" outlineLevel="0" collapsed="false">
      <c r="A50" s="186" t="s">
        <v>29</v>
      </c>
      <c r="B50" s="186"/>
      <c r="C50" s="53" t="s">
        <v>28</v>
      </c>
      <c r="D50" s="186" t="s">
        <v>29</v>
      </c>
      <c r="E50" s="186"/>
      <c r="F50" s="186" t="s">
        <v>29</v>
      </c>
      <c r="G50" s="186"/>
      <c r="H50" s="186" t="s">
        <v>29</v>
      </c>
      <c r="I50" s="186"/>
      <c r="J50" s="0"/>
      <c r="K50" s="0"/>
      <c r="L50" s="185"/>
      <c r="M50" s="172"/>
      <c r="N50" s="5"/>
    </row>
    <row r="51" s="187" customFormat="true" ht="12.75" hidden="false" customHeight="true" outlineLevel="0" collapsed="false">
      <c r="A51" s="0"/>
      <c r="B51" s="0"/>
      <c r="C51" s="0"/>
      <c r="D51" s="0"/>
      <c r="E51" s="0"/>
      <c r="F51" s="0"/>
      <c r="G51" s="0"/>
      <c r="H51" s="0"/>
      <c r="I51" s="0"/>
      <c r="J51" s="0"/>
      <c r="K51" s="0"/>
      <c r="M51" s="0"/>
      <c r="N51" s="0"/>
      <c r="O51" s="0"/>
      <c r="P51" s="0"/>
      <c r="Q51" s="0"/>
      <c r="R51" s="0"/>
      <c r="S51" s="0"/>
    </row>
    <row r="52" s="187" customFormat="true" ht="12.75" hidden="false" customHeight="true" outlineLevel="0" collapsed="false">
      <c r="A52" s="0"/>
      <c r="B52" s="0"/>
      <c r="C52" s="0"/>
      <c r="D52" s="0"/>
      <c r="E52" s="0"/>
      <c r="F52" s="0"/>
      <c r="G52" s="0"/>
      <c r="H52" s="0"/>
      <c r="I52" s="0"/>
      <c r="J52" s="0"/>
      <c r="K52" s="0"/>
      <c r="M52" s="0"/>
      <c r="N52" s="0"/>
      <c r="O52" s="0"/>
      <c r="P52" s="0"/>
      <c r="Q52" s="0"/>
      <c r="R52" s="0"/>
      <c r="S52" s="0"/>
    </row>
    <row r="53" s="187" customFormat="true" ht="12.75" hidden="true" customHeight="true" outlineLevel="0" collapsed="false">
      <c r="A53" s="0"/>
      <c r="B53" s="0"/>
      <c r="C53" s="0"/>
      <c r="D53" s="0"/>
      <c r="E53" s="0"/>
      <c r="F53" s="0"/>
      <c r="G53" s="0"/>
      <c r="H53" s="0"/>
      <c r="I53" s="0"/>
      <c r="J53" s="0"/>
      <c r="K53" s="0"/>
      <c r="L53" s="188"/>
      <c r="M53" s="0"/>
      <c r="N53" s="0"/>
      <c r="O53" s="0"/>
      <c r="P53" s="0"/>
      <c r="Q53" s="0"/>
      <c r="R53" s="0"/>
      <c r="S53" s="0"/>
    </row>
    <row r="54" customFormat="false" ht="13.5" hidden="false" customHeight="true" outlineLevel="0" collapsed="false">
      <c r="L54" s="189"/>
    </row>
    <row r="57" customFormat="false" ht="93" hidden="false" customHeight="true" outlineLevel="0" collapsed="false">
      <c r="O57" s="190"/>
      <c r="P57" s="190"/>
    </row>
    <row r="58" customFormat="false" ht="17.5" hidden="false" customHeight="false" outlineLevel="0" collapsed="false">
      <c r="O58" s="89"/>
      <c r="P58" s="89"/>
    </row>
    <row r="59" customFormat="false" ht="17.5" hidden="false" customHeight="false" outlineLevel="0" collapsed="false">
      <c r="O59" s="89"/>
      <c r="P59" s="89"/>
    </row>
    <row r="60" customFormat="false" ht="17.5" hidden="true" customHeight="false" outlineLevel="0" collapsed="false">
      <c r="O60" s="89"/>
      <c r="P60" s="89"/>
    </row>
    <row r="61" customFormat="false" ht="17.5" hidden="false" customHeight="false" outlineLevel="0" collapsed="false">
      <c r="O61" s="89"/>
      <c r="P61" s="89"/>
    </row>
    <row r="62" customFormat="false" ht="17.5" hidden="false" customHeight="false" outlineLevel="0" collapsed="false">
      <c r="O62" s="89"/>
      <c r="P62" s="89"/>
    </row>
    <row r="63" customFormat="false" ht="17.5" hidden="false" customHeight="false" outlineLevel="0" collapsed="false">
      <c r="O63" s="89"/>
      <c r="P63" s="89"/>
    </row>
    <row r="64" customFormat="false" ht="111" hidden="false" customHeight="true" outlineLevel="0" collapsed="false"/>
    <row r="67" customFormat="false" ht="12.5" hidden="true" customHeight="false" outlineLevel="0" collapsed="false"/>
  </sheetData>
  <mergeCells count="77">
    <mergeCell ref="B1:D1"/>
    <mergeCell ref="E1:F1"/>
    <mergeCell ref="B2:D2"/>
    <mergeCell ref="E2:K4"/>
    <mergeCell ref="L2:M3"/>
    <mergeCell ref="B3:D3"/>
    <mergeCell ref="B4:D4"/>
    <mergeCell ref="E5:J7"/>
    <mergeCell ref="A10:M10"/>
    <mergeCell ref="L11:M11"/>
    <mergeCell ref="L12:M12"/>
    <mergeCell ref="L13:M13"/>
    <mergeCell ref="L14:M14"/>
    <mergeCell ref="L15:M15"/>
    <mergeCell ref="L16:M16"/>
    <mergeCell ref="L17:M17"/>
    <mergeCell ref="A33:M33"/>
    <mergeCell ref="A34:C34"/>
    <mergeCell ref="D34:F34"/>
    <mergeCell ref="G34:I34"/>
    <mergeCell ref="J34:M34"/>
    <mergeCell ref="A35:B35"/>
    <mergeCell ref="G35:H35"/>
    <mergeCell ref="J35:K35"/>
    <mergeCell ref="A36:B36"/>
    <mergeCell ref="G36:H36"/>
    <mergeCell ref="J36:K36"/>
    <mergeCell ref="A37:B37"/>
    <mergeCell ref="G37:H37"/>
    <mergeCell ref="J37:K37"/>
    <mergeCell ref="A38:B38"/>
    <mergeCell ref="G38:H38"/>
    <mergeCell ref="J38:K38"/>
    <mergeCell ref="A39:B39"/>
    <mergeCell ref="G39:H39"/>
    <mergeCell ref="J39:K39"/>
    <mergeCell ref="A40:B40"/>
    <mergeCell ref="G40:H40"/>
    <mergeCell ref="J40:K40"/>
    <mergeCell ref="A41:B41"/>
    <mergeCell ref="G41:H41"/>
    <mergeCell ref="J41:K41"/>
    <mergeCell ref="A42:J42"/>
    <mergeCell ref="L42:L44"/>
    <mergeCell ref="A43:C43"/>
    <mergeCell ref="D43:I43"/>
    <mergeCell ref="J43:J44"/>
    <mergeCell ref="M43:M50"/>
    <mergeCell ref="A44:B44"/>
    <mergeCell ref="D44:E44"/>
    <mergeCell ref="F44:G44"/>
    <mergeCell ref="H44:I44"/>
    <mergeCell ref="A45:B45"/>
    <mergeCell ref="D45:E45"/>
    <mergeCell ref="F45:G45"/>
    <mergeCell ref="H45:I45"/>
    <mergeCell ref="A46:B46"/>
    <mergeCell ref="D46:E46"/>
    <mergeCell ref="F46:G46"/>
    <mergeCell ref="H46:I46"/>
    <mergeCell ref="A47:B47"/>
    <mergeCell ref="D47:E47"/>
    <mergeCell ref="F47:G47"/>
    <mergeCell ref="H47:I47"/>
    <mergeCell ref="A48:B48"/>
    <mergeCell ref="D48:E48"/>
    <mergeCell ref="F48:G48"/>
    <mergeCell ref="H48:I48"/>
    <mergeCell ref="L48:L50"/>
    <mergeCell ref="A49:B49"/>
    <mergeCell ref="D49:E49"/>
    <mergeCell ref="F49:G49"/>
    <mergeCell ref="H49:I49"/>
    <mergeCell ref="A50:B50"/>
    <mergeCell ref="D50:E50"/>
    <mergeCell ref="F50:G50"/>
    <mergeCell ref="H50:I50"/>
  </mergeCells>
  <conditionalFormatting sqref="J48 A15:L15 A48:D48 A39:J39 L39:M39 F48 H48 A29:D29 A22:M22">
    <cfRule type="cellIs" priority="2" operator="greaterThanOrEqual" aboveAverage="0" equalAverage="0" bottom="0" percent="0" rank="0" text="" dxfId="3">
      <formula>0.895</formula>
    </cfRule>
    <cfRule type="cellIs" priority="3" operator="lessThan" aboveAverage="0" equalAverage="0" bottom="0" percent="0" rank="0" text="" dxfId="4">
      <formula>0.795</formula>
    </cfRule>
    <cfRule type="cellIs" priority="4" operator="between" aboveAverage="0" equalAverage="0" bottom="0" percent="0" rank="0" text="" dxfId="5">
      <formula>0.795</formula>
      <formula>0.895</formula>
    </cfRule>
  </conditionalFormatting>
  <conditionalFormatting sqref="L48">
    <cfRule type="cellIs" priority="5" operator="greaterThanOrEqual" aboveAverage="0" equalAverage="0" bottom="0" percent="0" rank="0" text="" dxfId="6">
      <formula>0.895</formula>
    </cfRule>
    <cfRule type="cellIs" priority="6" operator="lessThan" aboveAverage="0" equalAverage="0" bottom="0" percent="0" rank="0" text="" dxfId="7">
      <formula>0.795</formula>
    </cfRule>
    <cfRule type="cellIs" priority="7" operator="between" aboveAverage="0" equalAverage="0" bottom="0" percent="0" rank="0" text="" dxfId="8">
      <formula>0.795</formula>
      <formula>0.895</formula>
    </cfRule>
  </conditionalFormatting>
  <printOptions headings="false" gridLines="false" gridLinesSet="true" horizontalCentered="true" verticalCentered="true"/>
  <pageMargins left="0.25" right="0.25" top="0.25" bottom="0.2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 activeCellId="0" sqref="B1:D4"/>
    </sheetView>
  </sheetViews>
  <sheetFormatPr defaultColWidth="9.0546875" defaultRowHeight="12.5" zeroHeight="false" outlineLevelRow="0" outlineLevelCol="0"/>
  <cols>
    <col collapsed="false" customWidth="true" hidden="false" outlineLevel="0" max="1" min="1" style="0" width="27.17"/>
    <col collapsed="false" customWidth="true" hidden="false" outlineLevel="0" max="2" min="2" style="0" width="25.26"/>
    <col collapsed="false" customWidth="true" hidden="false" outlineLevel="0" max="3" min="3" style="0" width="27.44"/>
    <col collapsed="false" customWidth="true" hidden="false" outlineLevel="0" max="5" min="4" style="0" width="23.44"/>
    <col collapsed="false" customWidth="true" hidden="false" outlineLevel="0" max="6" min="6" style="0" width="23.53"/>
    <col collapsed="false" customWidth="true" hidden="false" outlineLevel="0" max="7" min="7" style="0" width="22.72"/>
    <col collapsed="false" customWidth="true" hidden="false" outlineLevel="0" max="8" min="8" style="0" width="23.17"/>
    <col collapsed="false" customWidth="true" hidden="false" outlineLevel="0" max="9" min="9" style="0" width="25.26"/>
    <col collapsed="false" customWidth="true" hidden="false" outlineLevel="0" max="10" min="10" style="0" width="29.81"/>
    <col collapsed="false" customWidth="true" hidden="false" outlineLevel="0" max="11" min="11" style="0" width="18.26"/>
    <col collapsed="false" customWidth="true" hidden="false" outlineLevel="0" max="12" min="12" style="0" width="31.99"/>
    <col collapsed="false" customWidth="true" hidden="false" outlineLevel="0" max="13" min="13" style="0" width="21.44"/>
    <col collapsed="false" customWidth="true" hidden="false" outlineLevel="0" max="14" min="14" style="0" width="17.26"/>
    <col collapsed="false" customWidth="true" hidden="false" outlineLevel="0" max="15" min="15" style="0" width="15.44"/>
    <col collapsed="false" customWidth="true" hidden="false" outlineLevel="0" max="16" min="16" style="0" width="15.17"/>
    <col collapsed="false" customWidth="true" hidden="false" outlineLevel="0" max="17" min="17" style="0" width="10.17"/>
    <col collapsed="false" customWidth="true" hidden="false" outlineLevel="0" max="18" min="18" style="0" width="12.53"/>
    <col collapsed="false" customWidth="true" hidden="false" outlineLevel="0" max="19" min="19" style="0" width="12.99"/>
    <col collapsed="false" customWidth="true" hidden="false" outlineLevel="0" max="20" min="20" style="0" width="11.17"/>
    <col collapsed="false" customWidth="true" hidden="false" outlineLevel="0" max="21" min="21" style="0" width="10.81"/>
  </cols>
  <sheetData>
    <row r="1" s="89" customFormat="true" ht="18" hidden="false" customHeight="false" outlineLevel="0" collapsed="false">
      <c r="A1" s="1" t="s">
        <v>0</v>
      </c>
      <c r="B1" s="2" t="str">
        <f aca="false">'Weap Qual &amp; Ldr Tng'!B1:D1</f>
        <v>Unit Name Here</v>
      </c>
      <c r="C1" s="2"/>
      <c r="D1" s="2"/>
      <c r="E1" s="123" t="s">
        <v>2</v>
      </c>
      <c r="F1" s="123"/>
      <c r="G1" s="124"/>
      <c r="H1" s="124"/>
      <c r="I1" s="124"/>
      <c r="J1" s="124"/>
      <c r="K1" s="124"/>
      <c r="L1" s="124"/>
    </row>
    <row r="2" s="89" customFormat="true" ht="19.5" hidden="false" customHeight="true" outlineLevel="0" collapsed="false">
      <c r="A2" s="7" t="s">
        <v>3</v>
      </c>
      <c r="B2" s="126" t="str">
        <f aca="false">'Weap Qual &amp; Ldr Tng'!B2:D2</f>
        <v>Unit UIC Here</v>
      </c>
      <c r="C2" s="126"/>
      <c r="D2" s="126"/>
      <c r="E2" s="127" t="s">
        <v>5</v>
      </c>
      <c r="F2" s="127"/>
      <c r="G2" s="127"/>
      <c r="H2" s="127"/>
      <c r="I2" s="127"/>
      <c r="J2" s="127"/>
      <c r="K2" s="127"/>
      <c r="L2" s="128" t="s">
        <v>6</v>
      </c>
    </row>
    <row r="3" s="89" customFormat="true" ht="18" hidden="false" customHeight="false" outlineLevel="0" collapsed="false">
      <c r="A3" s="7" t="s">
        <v>7</v>
      </c>
      <c r="B3" s="126" t="n">
        <f aca="false">'Weap Qual &amp; Ldr Tng'!B3:D3</f>
        <v>0</v>
      </c>
      <c r="C3" s="126"/>
      <c r="D3" s="126"/>
      <c r="E3" s="127"/>
      <c r="F3" s="127"/>
      <c r="G3" s="127"/>
      <c r="H3" s="127"/>
      <c r="I3" s="127"/>
      <c r="J3" s="127"/>
      <c r="K3" s="127"/>
      <c r="L3" s="128"/>
    </row>
    <row r="4" s="89" customFormat="true" ht="19.5" hidden="false" customHeight="true" outlineLevel="0" collapsed="false">
      <c r="A4" s="7" t="s">
        <v>8</v>
      </c>
      <c r="B4" s="126" t="n">
        <f aca="false">'Weap Qual &amp; Ldr Tng'!B4:D4</f>
        <v>0</v>
      </c>
      <c r="C4" s="126"/>
      <c r="D4" s="126"/>
      <c r="E4" s="127"/>
      <c r="F4" s="127"/>
      <c r="G4" s="127"/>
      <c r="H4" s="127"/>
      <c r="I4" s="127"/>
      <c r="J4" s="127"/>
      <c r="K4" s="127"/>
      <c r="L4" s="13" t="s">
        <v>9</v>
      </c>
    </row>
    <row r="5" s="89" customFormat="true" ht="18" hidden="false" customHeight="true" outlineLevel="0" collapsed="false">
      <c r="A5" s="15"/>
      <c r="B5" s="16"/>
      <c r="C5" s="16"/>
      <c r="D5" s="17"/>
      <c r="E5" s="18" t="s">
        <v>11</v>
      </c>
      <c r="F5" s="18"/>
      <c r="G5" s="18"/>
      <c r="H5" s="18"/>
      <c r="I5" s="18"/>
      <c r="J5" s="18"/>
      <c r="K5" s="19"/>
      <c r="L5" s="13" t="s">
        <v>12</v>
      </c>
    </row>
    <row r="6" s="89" customFormat="true" ht="18" hidden="false" customHeight="true" outlineLevel="0" collapsed="false">
      <c r="A6" s="20"/>
      <c r="B6" s="21"/>
      <c r="C6" s="21"/>
      <c r="D6" s="22"/>
      <c r="E6" s="18"/>
      <c r="F6" s="18"/>
      <c r="G6" s="18"/>
      <c r="H6" s="18"/>
      <c r="I6" s="18"/>
      <c r="J6" s="18"/>
      <c r="K6" s="23"/>
      <c r="L6" s="24" t="s">
        <v>14</v>
      </c>
    </row>
    <row r="7" s="89" customFormat="true" ht="18" hidden="false" customHeight="false" outlineLevel="0" collapsed="false">
      <c r="A7" s="20"/>
      <c r="B7" s="21"/>
      <c r="C7" s="21"/>
      <c r="D7" s="22"/>
      <c r="E7" s="18"/>
      <c r="F7" s="18"/>
      <c r="G7" s="18"/>
      <c r="H7" s="18"/>
      <c r="I7" s="18"/>
      <c r="J7" s="18"/>
      <c r="K7" s="23"/>
      <c r="L7" s="24" t="s">
        <v>15</v>
      </c>
      <c r="M7" s="5"/>
      <c r="N7" s="5"/>
      <c r="O7" s="129"/>
      <c r="P7" s="129"/>
    </row>
    <row r="8" s="6" customFormat="true" ht="20.25" hidden="false" customHeight="true" outlineLevel="0" collapsed="false">
      <c r="A8" s="71"/>
      <c r="B8" s="71"/>
      <c r="C8" s="71"/>
      <c r="D8" s="71"/>
      <c r="E8" s="71"/>
      <c r="H8" s="5"/>
    </row>
    <row r="9" s="89" customFormat="true" ht="20.5" hidden="false" customHeight="true" outlineLevel="0" collapsed="false">
      <c r="A9" s="191" t="s">
        <v>139</v>
      </c>
      <c r="B9" s="191"/>
      <c r="C9" s="191"/>
      <c r="D9" s="191"/>
      <c r="E9" s="191"/>
      <c r="F9" s="192"/>
      <c r="G9" s="193"/>
      <c r="H9" s="193"/>
      <c r="I9" s="193"/>
      <c r="J9" s="193"/>
      <c r="K9" s="193"/>
      <c r="L9" s="193"/>
      <c r="M9" s="29"/>
      <c r="N9" s="5"/>
      <c r="O9" s="129"/>
      <c r="P9" s="129"/>
    </row>
    <row r="10" s="6" customFormat="true" ht="20" hidden="false" customHeight="true" outlineLevel="0" collapsed="false">
      <c r="A10" s="194" t="s">
        <v>140</v>
      </c>
      <c r="B10" s="131" t="s">
        <v>141</v>
      </c>
      <c r="C10" s="131" t="s">
        <v>142</v>
      </c>
      <c r="D10" s="195" t="s">
        <v>143</v>
      </c>
      <c r="E10" s="196" t="s">
        <v>34</v>
      </c>
      <c r="F10" s="197"/>
      <c r="G10" s="198"/>
      <c r="H10" s="198"/>
      <c r="I10" s="198"/>
      <c r="J10" s="198"/>
      <c r="K10" s="198"/>
      <c r="L10" s="198"/>
      <c r="Q10" s="5"/>
    </row>
    <row r="11" s="6" customFormat="true" ht="80.25" hidden="false" customHeight="true" outlineLevel="0" collapsed="false">
      <c r="A11" s="194"/>
      <c r="B11" s="131"/>
      <c r="C11" s="131"/>
      <c r="D11" s="195"/>
      <c r="E11" s="196"/>
      <c r="F11" s="199"/>
      <c r="G11" s="200"/>
      <c r="H11" s="200"/>
      <c r="I11" s="200"/>
      <c r="J11" s="200"/>
      <c r="K11" s="200"/>
      <c r="L11" s="200"/>
      <c r="P11" s="5"/>
    </row>
    <row r="12" s="6" customFormat="true" ht="20.25" hidden="false" customHeight="true" outlineLevel="0" collapsed="false">
      <c r="A12" s="160"/>
      <c r="B12" s="162"/>
      <c r="C12" s="162"/>
      <c r="D12" s="174"/>
      <c r="E12" s="201" t="n">
        <f aca="false">E14</f>
        <v>0</v>
      </c>
      <c r="F12" s="202"/>
      <c r="G12" s="203"/>
      <c r="H12" s="204"/>
      <c r="I12" s="204"/>
      <c r="J12" s="204"/>
      <c r="K12" s="204"/>
      <c r="L12" s="204"/>
      <c r="P12" s="5"/>
    </row>
    <row r="13" s="6" customFormat="true" ht="20" hidden="false" customHeight="false" outlineLevel="0" collapsed="false">
      <c r="A13" s="62"/>
      <c r="B13" s="63"/>
      <c r="C13" s="142"/>
      <c r="D13" s="77"/>
      <c r="E13" s="85" t="n">
        <f aca="false">SUM(A13:D13)</f>
        <v>0</v>
      </c>
      <c r="F13" s="202"/>
      <c r="G13" s="203"/>
      <c r="H13" s="204"/>
      <c r="I13" s="204"/>
      <c r="J13" s="204"/>
      <c r="K13" s="204"/>
      <c r="L13" s="204"/>
      <c r="P13" s="5"/>
    </row>
    <row r="14" s="6" customFormat="true" ht="20.25" hidden="true" customHeight="true" outlineLevel="0" collapsed="false">
      <c r="A14" s="78" t="n">
        <f aca="false">IF(ISERROR(A12/A13),0,IF(A12/A13&gt;1,A13,A12))</f>
        <v>0</v>
      </c>
      <c r="B14" s="79" t="n">
        <f aca="false">IF(ISERROR(B12/B13),0,IF(B12/B13&gt;1,B13,B12))</f>
        <v>0</v>
      </c>
      <c r="C14" s="79" t="n">
        <f aca="false">IF(ISERROR(C12/C13),0,IF(C12/C13&gt;1,C13,C12))</f>
        <v>0</v>
      </c>
      <c r="D14" s="80" t="n">
        <f aca="false">IF(ISERROR(D12/D13),0,IF(D12/D13&gt;1,D13,D12))</f>
        <v>0</v>
      </c>
      <c r="E14" s="85" t="n">
        <f aca="false">SUM(A14:D14)</f>
        <v>0</v>
      </c>
      <c r="F14" s="205"/>
      <c r="G14" s="206"/>
      <c r="H14" s="206"/>
      <c r="I14" s="206"/>
      <c r="J14" s="206"/>
      <c r="K14" s="206"/>
      <c r="L14" s="206"/>
      <c r="P14" s="5"/>
    </row>
    <row r="15" s="6" customFormat="true" ht="20.25" hidden="false" customHeight="true" outlineLevel="0" collapsed="false">
      <c r="A15" s="151" t="e">
        <f aca="false">IF(A12/A13&gt;1,1,A12/A13)</f>
        <v>#DIV/0!</v>
      </c>
      <c r="B15" s="151" t="e">
        <f aca="false">IF(B12/B13&gt;1,1,B12/B13)</f>
        <v>#DIV/0!</v>
      </c>
      <c r="C15" s="151" t="e">
        <f aca="false">IF(C12/C13&gt;1,1,C12/C13)</f>
        <v>#DIV/0!</v>
      </c>
      <c r="D15" s="151" t="e">
        <f aca="false">IF(D12/D13&gt;1,1,D12/D13)</f>
        <v>#DIV/0!</v>
      </c>
      <c r="E15" s="152" t="e">
        <f aca="false">IF(E12/E13&gt;1,1,E12/E13)</f>
        <v>#DIV/0!</v>
      </c>
      <c r="F15" s="207"/>
      <c r="G15" s="208"/>
      <c r="H15" s="208"/>
      <c r="I15" s="208"/>
      <c r="J15" s="208"/>
      <c r="K15" s="208"/>
      <c r="L15" s="208"/>
      <c r="P15" s="5"/>
    </row>
    <row r="16" s="6" customFormat="true" ht="20.25" hidden="false" customHeight="true" outlineLevel="0" collapsed="false">
      <c r="A16" s="52" t="s">
        <v>28</v>
      </c>
      <c r="B16" s="143" t="s">
        <v>28</v>
      </c>
      <c r="C16" s="53" t="s">
        <v>28</v>
      </c>
      <c r="D16" s="209" t="s">
        <v>28</v>
      </c>
      <c r="E16" s="153" t="s">
        <v>28</v>
      </c>
      <c r="F16" s="210"/>
      <c r="G16" s="211"/>
      <c r="H16" s="211"/>
      <c r="I16" s="211"/>
      <c r="J16" s="211"/>
      <c r="K16" s="211"/>
      <c r="L16" s="211"/>
      <c r="P16" s="5"/>
    </row>
    <row r="17" s="89" customFormat="true" ht="18.5" hidden="false" customHeight="false" outlineLevel="0" collapsed="false">
      <c r="A17" s="55" t="s">
        <v>29</v>
      </c>
      <c r="B17" s="144" t="s">
        <v>29</v>
      </c>
      <c r="C17" s="56" t="s">
        <v>29</v>
      </c>
      <c r="D17" s="212" t="s">
        <v>29</v>
      </c>
      <c r="E17" s="154" t="s">
        <v>29</v>
      </c>
      <c r="F17" s="70"/>
      <c r="G17" s="155"/>
      <c r="H17" s="155"/>
      <c r="I17" s="155"/>
      <c r="J17" s="155"/>
      <c r="K17" s="155"/>
      <c r="L17" s="155"/>
      <c r="M17" s="129"/>
      <c r="N17" s="129"/>
    </row>
    <row r="18" s="89" customFormat="true" ht="18" hidden="false" customHeight="false" outlineLevel="0" collapsed="false">
      <c r="A18" s="155"/>
      <c r="B18" s="213"/>
      <c r="C18" s="155"/>
      <c r="D18" s="213"/>
      <c r="E18" s="155"/>
      <c r="F18" s="155"/>
      <c r="G18" s="155"/>
      <c r="H18" s="155"/>
      <c r="I18" s="155"/>
      <c r="J18" s="155"/>
      <c r="K18" s="155"/>
      <c r="L18" s="155"/>
      <c r="M18" s="129"/>
      <c r="N18" s="129"/>
    </row>
    <row r="19" s="89" customFormat="true" ht="18.5" hidden="false" customHeight="false" outlineLevel="0" collapsed="false">
      <c r="A19" s="155"/>
      <c r="B19" s="213"/>
      <c r="C19" s="155"/>
      <c r="D19" s="213"/>
      <c r="E19" s="155"/>
      <c r="F19" s="155"/>
      <c r="G19" s="155"/>
      <c r="H19" s="155"/>
      <c r="I19" s="155"/>
      <c r="J19" s="155"/>
      <c r="K19" s="155"/>
      <c r="L19" s="155"/>
      <c r="M19" s="129"/>
      <c r="N19" s="129"/>
    </row>
    <row r="20" s="89" customFormat="true" ht="20.5" hidden="false" customHeight="false" outlineLevel="0" collapsed="false">
      <c r="A20" s="214" t="s">
        <v>144</v>
      </c>
      <c r="B20" s="214"/>
      <c r="C20" s="214"/>
      <c r="D20" s="214"/>
      <c r="E20" s="214"/>
      <c r="F20" s="214"/>
      <c r="G20" s="214"/>
      <c r="H20" s="214"/>
      <c r="I20" s="214"/>
      <c r="J20" s="214"/>
      <c r="K20" s="155"/>
      <c r="L20" s="155"/>
      <c r="M20" s="129"/>
      <c r="N20" s="129"/>
    </row>
    <row r="21" s="89" customFormat="true" ht="20.5" hidden="false" customHeight="true" outlineLevel="0" collapsed="false">
      <c r="A21" s="73" t="s">
        <v>145</v>
      </c>
      <c r="B21" s="74" t="s">
        <v>146</v>
      </c>
      <c r="C21" s="74" t="s">
        <v>147</v>
      </c>
      <c r="D21" s="74" t="s">
        <v>148</v>
      </c>
      <c r="E21" s="74" t="s">
        <v>149</v>
      </c>
      <c r="F21" s="74" t="s">
        <v>150</v>
      </c>
      <c r="G21" s="74" t="s">
        <v>151</v>
      </c>
      <c r="H21" s="83" t="s">
        <v>152</v>
      </c>
      <c r="I21" s="215" t="s">
        <v>153</v>
      </c>
      <c r="J21" s="215"/>
      <c r="K21" s="216"/>
      <c r="L21" s="155"/>
      <c r="M21" s="129"/>
      <c r="N21" s="129"/>
    </row>
    <row r="22" s="89" customFormat="true" ht="131.25" hidden="false" customHeight="true" outlineLevel="0" collapsed="false">
      <c r="A22" s="73"/>
      <c r="B22" s="74"/>
      <c r="C22" s="74"/>
      <c r="D22" s="74"/>
      <c r="E22" s="74"/>
      <c r="F22" s="74"/>
      <c r="G22" s="74"/>
      <c r="H22" s="83"/>
      <c r="I22" s="74" t="s">
        <v>154</v>
      </c>
      <c r="J22" s="75" t="s">
        <v>155</v>
      </c>
      <c r="K22" s="217"/>
      <c r="M22" s="218"/>
      <c r="N22" s="129"/>
    </row>
    <row r="23" s="6" customFormat="true" ht="20" hidden="false" customHeight="false" outlineLevel="0" collapsed="false">
      <c r="A23" s="63"/>
      <c r="B23" s="63"/>
      <c r="C23" s="63"/>
      <c r="D23" s="63"/>
      <c r="E23" s="63"/>
      <c r="F23" s="219"/>
      <c r="G23" s="220"/>
      <c r="H23" s="219"/>
      <c r="I23" s="219"/>
      <c r="J23" s="80"/>
      <c r="K23" s="109"/>
      <c r="L23" s="218"/>
      <c r="M23" s="218"/>
      <c r="N23" s="5"/>
      <c r="O23" s="5"/>
      <c r="P23" s="5"/>
    </row>
    <row r="24" s="114" customFormat="true" ht="21" hidden="false" customHeight="true" outlineLevel="0" collapsed="false">
      <c r="A24" s="63"/>
      <c r="B24" s="63"/>
      <c r="C24" s="63"/>
      <c r="D24" s="63"/>
      <c r="E24" s="63"/>
      <c r="F24" s="219"/>
      <c r="G24" s="220"/>
      <c r="H24" s="219"/>
      <c r="I24" s="219"/>
      <c r="J24" s="80"/>
      <c r="K24" s="109"/>
      <c r="L24" s="218"/>
      <c r="M24" s="218"/>
    </row>
    <row r="25" s="6" customFormat="true" ht="20.25" hidden="true" customHeight="true" outlineLevel="0" collapsed="false">
      <c r="A25" s="78" t="n">
        <f aca="false">IF(ISERROR(A23/A24),0,IF(A23/A24&gt;1,A24,A23))</f>
        <v>0</v>
      </c>
      <c r="B25" s="79" t="n">
        <f aca="false">IF(ISERROR(B23/B24),0,IF(B23/B24&gt;1,B24,B23))</f>
        <v>0</v>
      </c>
      <c r="C25" s="79" t="n">
        <f aca="false">IF(ISERROR(C23/C24),0,IF(C23/C24&gt;1,C24,C23))</f>
        <v>0</v>
      </c>
      <c r="D25" s="79" t="n">
        <f aca="false">IF(ISERROR(D23/D24),0,IF(D23/D24&gt;1,D24,D23))</f>
        <v>0</v>
      </c>
      <c r="E25" s="79" t="n">
        <f aca="false">IF(ISERROR(E23/E24),0,IF(E23/E24&gt;1,E24,E23))</f>
        <v>0</v>
      </c>
      <c r="F25" s="79" t="n">
        <f aca="false">IF(ISERROR(F23/F24),0,IF(F23/F24&gt;1,F24,F23))</f>
        <v>0</v>
      </c>
      <c r="G25" s="150" t="n">
        <f aca="false">IF(ISERROR(G23/G24),0,IF(G23/G24&gt;1,G24,G23))</f>
        <v>0</v>
      </c>
      <c r="H25" s="79" t="n">
        <f aca="false">IF(ISERROR(H23/H24),0,IF(H23/H24&gt;1,H24,H23))</f>
        <v>0</v>
      </c>
      <c r="I25" s="79" t="n">
        <f aca="false">IF(ISERROR(I23/I24),0,IF(I23/I24&gt;1,I24,I23))</f>
        <v>0</v>
      </c>
      <c r="J25" s="79" t="n">
        <f aca="false">IF(ISERROR(J23/J24),0,IF(J23/J24&gt;1,J24,J23))</f>
        <v>0</v>
      </c>
      <c r="K25" s="109"/>
      <c r="L25" s="0"/>
    </row>
    <row r="26" s="6" customFormat="true" ht="20.25" hidden="false" customHeight="true" outlineLevel="0" collapsed="false">
      <c r="A26" s="137" t="e">
        <f aca="false">IF(A23/A24&gt;1,1,A23/A24)</f>
        <v>#DIV/0!</v>
      </c>
      <c r="B26" s="137" t="e">
        <f aca="false">IF(B23/B24&gt;1,1,B23/B24)</f>
        <v>#DIV/0!</v>
      </c>
      <c r="C26" s="137" t="e">
        <f aca="false">IF(C23/C24&gt;1,1,C23/C24)</f>
        <v>#DIV/0!</v>
      </c>
      <c r="D26" s="137" t="e">
        <f aca="false">IF(D23/D24&gt;1,1,D23/D24)</f>
        <v>#DIV/0!</v>
      </c>
      <c r="E26" s="137" t="e">
        <f aca="false">IF(E23/E24&gt;1,1,E23/E24)</f>
        <v>#DIV/0!</v>
      </c>
      <c r="F26" s="137" t="e">
        <f aca="false">IF(F23/F24&gt;1,1,F23/F24)</f>
        <v>#DIV/0!</v>
      </c>
      <c r="G26" s="221" t="e">
        <f aca="false">IF(G23/G24&gt;1,1,G23/G24)</f>
        <v>#DIV/0!</v>
      </c>
      <c r="H26" s="138" t="e">
        <f aca="false">IF(H23/H24&gt;1,1,H23/H24)</f>
        <v>#DIV/0!</v>
      </c>
      <c r="I26" s="138" t="e">
        <f aca="false">IF(I23/I24&gt;1,1,I23/I24)</f>
        <v>#DIV/0!</v>
      </c>
      <c r="J26" s="139" t="e">
        <f aca="false">IF(J23/J24&gt;1,1,J23/J24)</f>
        <v>#DIV/0!</v>
      </c>
      <c r="K26" s="109"/>
      <c r="L26" s="0"/>
    </row>
    <row r="27" s="6" customFormat="true" ht="20.25" hidden="false" customHeight="true" outlineLevel="0" collapsed="false">
      <c r="A27" s="52" t="s">
        <v>28</v>
      </c>
      <c r="B27" s="53" t="s">
        <v>28</v>
      </c>
      <c r="C27" s="53" t="s">
        <v>28</v>
      </c>
      <c r="D27" s="53" t="s">
        <v>28</v>
      </c>
      <c r="E27" s="53" t="s">
        <v>28</v>
      </c>
      <c r="F27" s="53" t="s">
        <v>28</v>
      </c>
      <c r="G27" s="88" t="s">
        <v>28</v>
      </c>
      <c r="H27" s="53" t="s">
        <v>28</v>
      </c>
      <c r="I27" s="53" t="s">
        <v>28</v>
      </c>
      <c r="J27" s="54" t="s">
        <v>28</v>
      </c>
      <c r="K27" s="211"/>
      <c r="L27" s="0"/>
    </row>
    <row r="28" s="6" customFormat="true" ht="20.25" hidden="false" customHeight="true" outlineLevel="0" collapsed="false">
      <c r="A28" s="140" t="s">
        <v>29</v>
      </c>
      <c r="B28" s="141" t="s">
        <v>29</v>
      </c>
      <c r="C28" s="141" t="s">
        <v>29</v>
      </c>
      <c r="D28" s="141" t="s">
        <v>29</v>
      </c>
      <c r="E28" s="141" t="s">
        <v>29</v>
      </c>
      <c r="F28" s="141" t="s">
        <v>29</v>
      </c>
      <c r="G28" s="222" t="s">
        <v>29</v>
      </c>
      <c r="H28" s="56" t="s">
        <v>29</v>
      </c>
      <c r="I28" s="56" t="s">
        <v>29</v>
      </c>
      <c r="J28" s="57" t="s">
        <v>29</v>
      </c>
      <c r="K28" s="155"/>
      <c r="L28" s="0"/>
    </row>
    <row r="29" s="6" customFormat="true" ht="20.25" hidden="false" customHeight="true" outlineLevel="0" collapsed="false">
      <c r="A29" s="214" t="s">
        <v>144</v>
      </c>
      <c r="B29" s="214"/>
      <c r="C29" s="214"/>
      <c r="D29" s="214"/>
      <c r="E29" s="214"/>
      <c r="F29" s="214"/>
      <c r="G29" s="214"/>
      <c r="H29" s="214"/>
      <c r="I29" s="214"/>
      <c r="J29" s="214"/>
      <c r="K29" s="0"/>
      <c r="L29" s="0"/>
    </row>
    <row r="30" s="6" customFormat="true" ht="20.25" hidden="false" customHeight="true" outlineLevel="0" collapsed="false">
      <c r="A30" s="215" t="s">
        <v>153</v>
      </c>
      <c r="B30" s="215"/>
      <c r="C30" s="215"/>
      <c r="D30" s="215"/>
      <c r="E30" s="215"/>
      <c r="F30" s="215"/>
      <c r="G30" s="215"/>
      <c r="H30" s="215"/>
      <c r="I30" s="215"/>
      <c r="J30" s="84" t="s">
        <v>34</v>
      </c>
      <c r="K30" s="0"/>
      <c r="L30" s="0"/>
    </row>
    <row r="31" s="6" customFormat="true" ht="129.75" hidden="false" customHeight="true" outlineLevel="0" collapsed="false">
      <c r="A31" s="223" t="s">
        <v>156</v>
      </c>
      <c r="B31" s="74" t="s">
        <v>157</v>
      </c>
      <c r="C31" s="131" t="s">
        <v>158</v>
      </c>
      <c r="D31" s="131" t="s">
        <v>159</v>
      </c>
      <c r="E31" s="74" t="s">
        <v>160</v>
      </c>
      <c r="F31" s="74" t="s">
        <v>161</v>
      </c>
      <c r="G31" s="131" t="s">
        <v>162</v>
      </c>
      <c r="H31" s="131" t="s">
        <v>163</v>
      </c>
      <c r="I31" s="101" t="s">
        <v>164</v>
      </c>
      <c r="J31" s="84"/>
      <c r="K31" s="0"/>
    </row>
    <row r="32" s="6" customFormat="true" ht="20.25" hidden="false" customHeight="true" outlineLevel="0" collapsed="false">
      <c r="A32" s="63"/>
      <c r="B32" s="63"/>
      <c r="C32" s="63"/>
      <c r="D32" s="63"/>
      <c r="E32" s="63"/>
      <c r="F32" s="219"/>
      <c r="G32" s="219"/>
      <c r="H32" s="219"/>
      <c r="I32" s="219"/>
      <c r="J32" s="85" t="n">
        <f aca="false">J34</f>
        <v>0</v>
      </c>
      <c r="K32" s="0"/>
      <c r="L32" s="224" t="s">
        <v>165</v>
      </c>
    </row>
    <row r="33" s="6" customFormat="true" ht="20.25" hidden="false" customHeight="true" outlineLevel="0" collapsed="false">
      <c r="A33" s="63"/>
      <c r="B33" s="63"/>
      <c r="C33" s="63"/>
      <c r="D33" s="63"/>
      <c r="E33" s="63"/>
      <c r="F33" s="219"/>
      <c r="G33" s="219"/>
      <c r="H33" s="219"/>
      <c r="I33" s="219"/>
      <c r="J33" s="85" t="n">
        <f aca="false">SUM(A24:J24)+SUM(A33:I33)</f>
        <v>0</v>
      </c>
      <c r="K33" s="129"/>
      <c r="L33" s="224"/>
      <c r="M33" s="129"/>
    </row>
    <row r="34" s="6" customFormat="true" ht="20.25" hidden="true" customHeight="true" outlineLevel="0" collapsed="false">
      <c r="A34" s="78" t="n">
        <f aca="false">IF(ISERROR(A32/A33),0,IF(A32/A33&gt;1,A33,A32))</f>
        <v>0</v>
      </c>
      <c r="B34" s="79" t="n">
        <f aca="false">IF(ISERROR(B32/B33),0,IF(B32/B33&gt;1,B33,B32))</f>
        <v>0</v>
      </c>
      <c r="C34" s="79" t="n">
        <f aca="false">IF(ISERROR(C32/C33),0,IF(C32/C33&gt;1,C33,C32))</f>
        <v>0</v>
      </c>
      <c r="D34" s="79" t="n">
        <f aca="false">IF(ISERROR(D32/D33),0,IF(D32/D33&gt;1,D33,D32))</f>
        <v>0</v>
      </c>
      <c r="E34" s="79" t="n">
        <f aca="false">IF(ISERROR(E32/E33),0,IF(E32/E33&gt;1,E33,E32))</f>
        <v>0</v>
      </c>
      <c r="F34" s="79" t="n">
        <f aca="false">IF(ISERROR(F32/F33),0,IF(F32/F33&gt;1,F33,F32))</f>
        <v>0</v>
      </c>
      <c r="G34" s="79" t="n">
        <f aca="false">IF(ISERROR(G32/G33),0,IF(G32/G33&gt;1,G33,G32))</f>
        <v>0</v>
      </c>
      <c r="H34" s="79" t="n">
        <f aca="false">IF(ISERROR(H32/H33),0,IF(H32/H33&gt;1,H33,H32))</f>
        <v>0</v>
      </c>
      <c r="I34" s="80" t="n">
        <f aca="false">IF(ISERROR(I32/I33),0,IF(I32/I33&gt;1,I33,I32))</f>
        <v>0</v>
      </c>
      <c r="J34" s="85" t="n">
        <f aca="false">SUM(A25:J25)+SUM(A34:I34)</f>
        <v>0</v>
      </c>
      <c r="L34" s="224"/>
    </row>
    <row r="35" s="6" customFormat="true" ht="20.25" hidden="false" customHeight="true" outlineLevel="0" collapsed="false">
      <c r="A35" s="137" t="e">
        <f aca="false">IF(A32/A33&gt;1,1,A32/A33)</f>
        <v>#DIV/0!</v>
      </c>
      <c r="B35" s="137" t="e">
        <f aca="false">IF(B32/B33&gt;1,1,B32/B33)</f>
        <v>#DIV/0!</v>
      </c>
      <c r="C35" s="137" t="e">
        <f aca="false">IF(C32/C33&gt;1,1,C32/C33)</f>
        <v>#DIV/0!</v>
      </c>
      <c r="D35" s="137" t="e">
        <f aca="false">IF(D32/D33&gt;1,1,D32/D33)</f>
        <v>#DIV/0!</v>
      </c>
      <c r="E35" s="137" t="e">
        <f aca="false">IF(E32/E33&gt;1,1,E32/E33)</f>
        <v>#DIV/0!</v>
      </c>
      <c r="F35" s="137" t="e">
        <f aca="false">IF(F32/F33&gt;1,1,F32/F33)</f>
        <v>#DIV/0!</v>
      </c>
      <c r="G35" s="137" t="e">
        <f aca="false">IF(G32/G33&gt;1,1,G32/G33)</f>
        <v>#DIV/0!</v>
      </c>
      <c r="H35" s="137" t="e">
        <f aca="false">IF(H32/H33&gt;1,1,H32/H33)</f>
        <v>#DIV/0!</v>
      </c>
      <c r="I35" s="137" t="e">
        <f aca="false">IF(I32/I33&gt;1,1,I32/I33)</f>
        <v>#DIV/0!</v>
      </c>
      <c r="J35" s="184" t="e">
        <f aca="false">IF(J32/J33&gt;1,1,J32/J33)</f>
        <v>#DIV/0!</v>
      </c>
      <c r="L35" s="224"/>
    </row>
    <row r="36" s="6" customFormat="true" ht="20.25" hidden="false" customHeight="true" outlineLevel="0" collapsed="false">
      <c r="A36" s="52" t="s">
        <v>28</v>
      </c>
      <c r="B36" s="53" t="s">
        <v>28</v>
      </c>
      <c r="C36" s="53" t="s">
        <v>28</v>
      </c>
      <c r="D36" s="53" t="s">
        <v>28</v>
      </c>
      <c r="E36" s="53" t="s">
        <v>28</v>
      </c>
      <c r="F36" s="53" t="s">
        <v>28</v>
      </c>
      <c r="G36" s="53" t="s">
        <v>28</v>
      </c>
      <c r="H36" s="53" t="s">
        <v>28</v>
      </c>
      <c r="I36" s="54" t="s">
        <v>28</v>
      </c>
      <c r="J36" s="69"/>
      <c r="L36" s="224"/>
    </row>
    <row r="37" s="6" customFormat="true" ht="20.25" hidden="false" customHeight="true" outlineLevel="0" collapsed="false">
      <c r="A37" s="55" t="s">
        <v>29</v>
      </c>
      <c r="B37" s="56" t="s">
        <v>29</v>
      </c>
      <c r="C37" s="56" t="s">
        <v>29</v>
      </c>
      <c r="D37" s="56" t="s">
        <v>29</v>
      </c>
      <c r="E37" s="56" t="s">
        <v>29</v>
      </c>
      <c r="F37" s="56" t="s">
        <v>29</v>
      </c>
      <c r="G37" s="56" t="s">
        <v>29</v>
      </c>
      <c r="H37" s="56" t="s">
        <v>29</v>
      </c>
      <c r="I37" s="57" t="s">
        <v>29</v>
      </c>
      <c r="J37" s="70"/>
      <c r="L37" s="224"/>
      <c r="M37" s="129"/>
    </row>
    <row r="38" s="6" customFormat="true" ht="20.25" hidden="false" customHeight="true" outlineLevel="0" collapsed="false">
      <c r="A38" s="155"/>
      <c r="B38" s="155"/>
      <c r="C38" s="155"/>
      <c r="D38" s="155"/>
      <c r="E38" s="155"/>
      <c r="F38" s="155"/>
      <c r="G38" s="155"/>
      <c r="H38" s="155"/>
      <c r="I38" s="155"/>
      <c r="J38" s="155"/>
      <c r="L38" s="224"/>
      <c r="M38" s="129"/>
    </row>
    <row r="39" s="6" customFormat="true" ht="20.25" hidden="false" customHeight="true" outlineLevel="0" collapsed="false">
      <c r="A39" s="155"/>
      <c r="B39" s="155"/>
      <c r="C39" s="155"/>
      <c r="D39" s="155"/>
      <c r="E39" s="155"/>
      <c r="F39" s="155"/>
      <c r="G39" s="155"/>
      <c r="H39" s="155"/>
      <c r="I39" s="155"/>
      <c r="J39" s="155"/>
      <c r="M39" s="129"/>
    </row>
    <row r="40" s="6" customFormat="true" ht="20.25" hidden="false" customHeight="true" outlineLevel="0" collapsed="false">
      <c r="A40" s="225" t="s">
        <v>166</v>
      </c>
      <c r="B40" s="225"/>
      <c r="C40" s="225"/>
      <c r="D40" s="225"/>
      <c r="E40" s="225"/>
      <c r="F40" s="225"/>
      <c r="G40" s="225"/>
      <c r="H40" s="225"/>
      <c r="I40" s="225"/>
      <c r="J40" s="225"/>
      <c r="M40" s="129"/>
    </row>
    <row r="41" s="6" customFormat="true" ht="87.75" hidden="false" customHeight="true" outlineLevel="0" collapsed="false">
      <c r="A41" s="194" t="s">
        <v>167</v>
      </c>
      <c r="B41" s="131" t="s">
        <v>168</v>
      </c>
      <c r="C41" s="226" t="s">
        <v>169</v>
      </c>
      <c r="D41" s="131" t="s">
        <v>170</v>
      </c>
      <c r="E41" s="226" t="s">
        <v>171</v>
      </c>
      <c r="F41" s="226" t="s">
        <v>172</v>
      </c>
      <c r="G41" s="226" t="s">
        <v>173</v>
      </c>
      <c r="H41" s="195" t="s">
        <v>174</v>
      </c>
      <c r="I41" s="75" t="s">
        <v>175</v>
      </c>
      <c r="J41" s="84" t="s">
        <v>34</v>
      </c>
      <c r="L41" s="227" t="s">
        <v>176</v>
      </c>
      <c r="M41" s="89"/>
    </row>
    <row r="42" s="6" customFormat="true" ht="20.25" hidden="false" customHeight="true" outlineLevel="0" collapsed="false">
      <c r="A42" s="63"/>
      <c r="B42" s="63"/>
      <c r="C42" s="63"/>
      <c r="D42" s="63"/>
      <c r="E42" s="163"/>
      <c r="F42" s="163"/>
      <c r="G42" s="163"/>
      <c r="H42" s="228"/>
      <c r="I42" s="229"/>
      <c r="J42" s="230" t="n">
        <f aca="false">J44</f>
        <v>0</v>
      </c>
      <c r="L42" s="231" t="n">
        <f aca="false">E12+J32+J42</f>
        <v>0</v>
      </c>
      <c r="M42" s="89"/>
    </row>
    <row r="43" s="6" customFormat="true" ht="20.25" hidden="false" customHeight="true" outlineLevel="0" collapsed="false">
      <c r="A43" s="63"/>
      <c r="B43" s="63"/>
      <c r="C43" s="63"/>
      <c r="D43" s="63"/>
      <c r="E43" s="163"/>
      <c r="F43" s="163"/>
      <c r="G43" s="163"/>
      <c r="H43" s="228"/>
      <c r="I43" s="229"/>
      <c r="J43" s="230" t="n">
        <f aca="false">SUM(A43:I43)</f>
        <v>0</v>
      </c>
      <c r="L43" s="231"/>
    </row>
    <row r="44" s="6" customFormat="true" ht="20.25" hidden="false" customHeight="true" outlineLevel="0" collapsed="false">
      <c r="A44" s="232" t="n">
        <f aca="false">IF(ISERROR(A42/A43),0,IF(A42/A43&gt;1,A43,A42))</f>
        <v>0</v>
      </c>
      <c r="B44" s="233" t="n">
        <f aca="false">IF(ISERROR(B42/B43),0,IF(B42/B43&gt;1,B43,B42))</f>
        <v>0</v>
      </c>
      <c r="C44" s="233" t="n">
        <f aca="false">IF(ISERROR(C42/C43),0,IF(C42/C43&gt;1,C43,C42))</f>
        <v>0</v>
      </c>
      <c r="D44" s="233" t="n">
        <f aca="false">IF(ISERROR(D42/D43),0,IF(D42/D43&gt;1,D43,D42))</f>
        <v>0</v>
      </c>
      <c r="E44" s="233" t="n">
        <f aca="false">IF(ISERROR(E42/E43),0,IF(E42/E43&gt;1,E43,E42))</f>
        <v>0</v>
      </c>
      <c r="F44" s="233" t="n">
        <f aca="false">IF(ISERROR(F42/F43),0,IF(F42/F43&gt;1,F43,F42))</f>
        <v>0</v>
      </c>
      <c r="G44" s="233" t="n">
        <f aca="false">IF(ISERROR(G42/G43),0,IF(G42/G43&gt;1,G43,G42))</f>
        <v>0</v>
      </c>
      <c r="H44" s="234" t="n">
        <f aca="false">IF(ISERROR(H42/H43),0,IF(H42/H43&gt;1,H43,H42))</f>
        <v>0</v>
      </c>
      <c r="I44" s="235" t="n">
        <f aca="false">IF(ISERROR(I42/I43),0,IF(I42/I43&gt;1,I43,I42))</f>
        <v>0</v>
      </c>
      <c r="J44" s="230" t="n">
        <f aca="false">SUM(A44:I44)</f>
        <v>0</v>
      </c>
      <c r="L44" s="231" t="n">
        <f aca="false">E13+J33+J43</f>
        <v>0</v>
      </c>
    </row>
    <row r="45" s="6" customFormat="true" ht="20.25" hidden="false" customHeight="true" outlineLevel="0" collapsed="false">
      <c r="A45" s="137" t="e">
        <f aca="false">IF(A42/A43&gt;1,1,A42/A43)</f>
        <v>#DIV/0!</v>
      </c>
      <c r="B45" s="137" t="e">
        <f aca="false">IF(B42/B43&gt;1,1,B42/B43)</f>
        <v>#DIV/0!</v>
      </c>
      <c r="C45" s="137" t="e">
        <f aca="false">IF(C42/C43&gt;1,1,C42/C43)</f>
        <v>#DIV/0!</v>
      </c>
      <c r="D45" s="137" t="e">
        <f aca="false">IF(D42/D43&gt;1,1,D42/D43)</f>
        <v>#DIV/0!</v>
      </c>
      <c r="E45" s="137" t="e">
        <f aca="false">IF(E42/E43&gt;1,1,E42/E43)</f>
        <v>#DIV/0!</v>
      </c>
      <c r="F45" s="137" t="e">
        <f aca="false">IF(F42/F43&gt;1,1,F42/F43)</f>
        <v>#DIV/0!</v>
      </c>
      <c r="G45" s="137" t="e">
        <f aca="false">IF(G42/G43&gt;1,1,G42/G43)</f>
        <v>#DIV/0!</v>
      </c>
      <c r="H45" s="221" t="e">
        <f aca="false">IF(H42/H43&gt;1,1,H42/H43)</f>
        <v>#DIV/0!</v>
      </c>
      <c r="I45" s="139" t="e">
        <f aca="false">IF(I42/I43&gt;1,1,I42/I43)</f>
        <v>#DIV/0!</v>
      </c>
      <c r="J45" s="184" t="e">
        <f aca="false">IF(J42/J43&gt;1,1,J42/J43)</f>
        <v>#DIV/0!</v>
      </c>
      <c r="L45" s="231"/>
    </row>
    <row r="46" s="6" customFormat="true" ht="20.25" hidden="false" customHeight="true" outlineLevel="0" collapsed="false">
      <c r="A46" s="52" t="s">
        <v>28</v>
      </c>
      <c r="B46" s="53" t="s">
        <v>28</v>
      </c>
      <c r="C46" s="53" t="s">
        <v>28</v>
      </c>
      <c r="D46" s="53" t="s">
        <v>28</v>
      </c>
      <c r="E46" s="53" t="s">
        <v>28</v>
      </c>
      <c r="F46" s="53" t="s">
        <v>28</v>
      </c>
      <c r="G46" s="53" t="s">
        <v>28</v>
      </c>
      <c r="H46" s="88" t="s">
        <v>28</v>
      </c>
      <c r="I46" s="54" t="s">
        <v>28</v>
      </c>
      <c r="L46" s="231"/>
      <c r="M46" s="5"/>
    </row>
    <row r="47" customFormat="false" ht="18.75" hidden="false" customHeight="true" outlineLevel="0" collapsed="false">
      <c r="A47" s="55" t="s">
        <v>29</v>
      </c>
      <c r="B47" s="56" t="s">
        <v>29</v>
      </c>
      <c r="C47" s="56" t="s">
        <v>29</v>
      </c>
      <c r="D47" s="56" t="s">
        <v>29</v>
      </c>
      <c r="E47" s="56" t="s">
        <v>29</v>
      </c>
      <c r="F47" s="56" t="s">
        <v>29</v>
      </c>
      <c r="G47" s="56" t="s">
        <v>29</v>
      </c>
      <c r="H47" s="91" t="s">
        <v>29</v>
      </c>
      <c r="I47" s="57" t="s">
        <v>29</v>
      </c>
      <c r="L47" s="236" t="e">
        <f aca="false">IF(L42/L44&gt;1,1,L42/L44)</f>
        <v>#DIV/0!</v>
      </c>
    </row>
    <row r="48" customFormat="false" ht="18" hidden="false" customHeight="true" outlineLevel="0" collapsed="false">
      <c r="A48" s="129"/>
      <c r="B48" s="129"/>
      <c r="C48" s="129"/>
      <c r="D48" s="129"/>
      <c r="E48" s="129"/>
      <c r="F48" s="129"/>
      <c r="G48" s="129"/>
      <c r="H48" s="89"/>
      <c r="L48" s="236"/>
    </row>
    <row r="49" customFormat="false" ht="42" hidden="false" customHeight="true" outlineLevel="0" collapsed="false">
      <c r="A49" s="89"/>
      <c r="B49" s="89"/>
      <c r="C49" s="89"/>
      <c r="D49" s="237"/>
      <c r="E49" s="89"/>
      <c r="F49" s="89"/>
      <c r="G49" s="89"/>
      <c r="H49" s="89"/>
      <c r="L49" s="236"/>
    </row>
    <row r="50" s="187" customFormat="true" ht="12.75" hidden="false" customHeight="true" outlineLevel="0" collapsed="false">
      <c r="A50" s="89"/>
      <c r="B50" s="89"/>
      <c r="C50" s="89"/>
      <c r="D50" s="129"/>
      <c r="E50" s="89"/>
      <c r="F50" s="89"/>
      <c r="G50" s="89"/>
      <c r="H50" s="89"/>
      <c r="I50" s="6"/>
      <c r="J50" s="6"/>
      <c r="K50" s="0"/>
      <c r="L50" s="0"/>
      <c r="M50" s="0"/>
      <c r="N50" s="0"/>
      <c r="O50" s="0"/>
      <c r="P50" s="0"/>
      <c r="Q50" s="0"/>
      <c r="R50" s="0"/>
    </row>
    <row r="51" s="187" customFormat="true" ht="78" hidden="false" customHeight="true" outlineLevel="0" collapsed="false">
      <c r="A51" s="155"/>
      <c r="B51" s="155"/>
      <c r="C51" s="155"/>
      <c r="D51" s="155"/>
      <c r="E51" s="155"/>
      <c r="F51" s="155"/>
      <c r="G51" s="155"/>
      <c r="H51" s="155"/>
      <c r="I51" s="224"/>
      <c r="J51" s="224"/>
      <c r="K51" s="0"/>
      <c r="L51" s="0"/>
      <c r="M51" s="0"/>
      <c r="N51" s="0"/>
      <c r="O51" s="0"/>
      <c r="P51" s="0"/>
      <c r="Q51" s="0"/>
      <c r="R51" s="0"/>
    </row>
    <row r="52" s="187" customFormat="true" ht="21" hidden="false" customHeight="true" outlineLevel="0" collapsed="false">
      <c r="A52" s="155"/>
      <c r="B52" s="155"/>
      <c r="C52" s="155"/>
      <c r="D52" s="155"/>
      <c r="E52" s="155"/>
      <c r="F52" s="155"/>
      <c r="G52" s="155"/>
      <c r="H52" s="155"/>
      <c r="I52" s="6"/>
      <c r="J52" s="6"/>
      <c r="K52" s="0"/>
      <c r="L52" s="0"/>
      <c r="M52" s="0"/>
      <c r="N52" s="0"/>
      <c r="O52" s="0"/>
      <c r="P52" s="0"/>
      <c r="Q52" s="0"/>
      <c r="R52" s="0"/>
    </row>
    <row r="53" customFormat="false" ht="17.5" hidden="false" customHeight="false" outlineLevel="0" collapsed="false">
      <c r="A53" s="155"/>
      <c r="B53" s="155"/>
      <c r="C53" s="155"/>
      <c r="D53" s="155"/>
      <c r="E53" s="155"/>
      <c r="F53" s="155"/>
      <c r="G53" s="155"/>
      <c r="H53" s="155"/>
      <c r="I53" s="6"/>
      <c r="J53" s="6"/>
    </row>
    <row r="54" customFormat="false" ht="17.5" hidden="true" customHeight="false" outlineLevel="0" collapsed="false">
      <c r="A54" s="6"/>
      <c r="B54" s="6"/>
      <c r="C54" s="6"/>
      <c r="D54" s="6"/>
      <c r="E54" s="6"/>
      <c r="F54" s="6"/>
      <c r="G54" s="6"/>
      <c r="H54" s="6"/>
      <c r="I54" s="6"/>
      <c r="J54" s="6"/>
    </row>
    <row r="57" customFormat="false" ht="29.25" hidden="false" customHeight="true" outlineLevel="0" collapsed="false"/>
    <row r="58" customFormat="false" ht="123" hidden="false" customHeight="true" outlineLevel="0" collapsed="false">
      <c r="M58" s="190"/>
    </row>
    <row r="59" customFormat="false" ht="17.5" hidden="false" customHeight="false" outlineLevel="0" collapsed="false">
      <c r="M59" s="89"/>
    </row>
    <row r="60" customFormat="false" ht="17.5" hidden="false" customHeight="false" outlineLevel="0" collapsed="false">
      <c r="M60" s="89"/>
    </row>
    <row r="61" customFormat="false" ht="17.5" hidden="false" customHeight="false" outlineLevel="0" collapsed="false">
      <c r="M61" s="89"/>
    </row>
    <row r="62" customFormat="false" ht="17.5" hidden="false" customHeight="false" outlineLevel="0" collapsed="false">
      <c r="M62" s="89"/>
    </row>
    <row r="63" customFormat="false" ht="17.5" hidden="false" customHeight="false" outlineLevel="0" collapsed="false">
      <c r="M63" s="89"/>
    </row>
    <row r="64" customFormat="false" ht="21" hidden="false" customHeight="true" outlineLevel="0" collapsed="false"/>
    <row r="65" customFormat="false" ht="81.75" hidden="false" customHeight="true" outlineLevel="0" collapsed="false"/>
  </sheetData>
  <mergeCells count="32">
    <mergeCell ref="B1:D1"/>
    <mergeCell ref="E1:F1"/>
    <mergeCell ref="B2:D2"/>
    <mergeCell ref="E2:K4"/>
    <mergeCell ref="L2:L3"/>
    <mergeCell ref="B3:D3"/>
    <mergeCell ref="B4:D4"/>
    <mergeCell ref="E5:J7"/>
    <mergeCell ref="A9:E9"/>
    <mergeCell ref="A10:A11"/>
    <mergeCell ref="B10:B11"/>
    <mergeCell ref="C10:C11"/>
    <mergeCell ref="D10:D11"/>
    <mergeCell ref="E10:E11"/>
    <mergeCell ref="A20:J20"/>
    <mergeCell ref="A21:A22"/>
    <mergeCell ref="B21:B22"/>
    <mergeCell ref="C21:C22"/>
    <mergeCell ref="D21:D22"/>
    <mergeCell ref="E21:E22"/>
    <mergeCell ref="F21:F22"/>
    <mergeCell ref="G21:G22"/>
    <mergeCell ref="H21:H22"/>
    <mergeCell ref="I21:J21"/>
    <mergeCell ref="A29:J29"/>
    <mergeCell ref="A30:I30"/>
    <mergeCell ref="J30:J31"/>
    <mergeCell ref="L32:L38"/>
    <mergeCell ref="A40:J40"/>
    <mergeCell ref="L42:L43"/>
    <mergeCell ref="L44:L46"/>
    <mergeCell ref="L47:L49"/>
  </mergeCells>
  <conditionalFormatting sqref="A15:E15">
    <cfRule type="cellIs" priority="2" operator="greaterThanOrEqual" aboveAverage="0" equalAverage="0" bottom="0" percent="0" rank="0" text="" dxfId="9">
      <formula>0.895</formula>
    </cfRule>
    <cfRule type="cellIs" priority="3" operator="lessThan" aboveAverage="0" equalAverage="0" bottom="0" percent="0" rank="0" text="" dxfId="10">
      <formula>0.795</formula>
    </cfRule>
    <cfRule type="cellIs" priority="4" operator="between" aboveAverage="0" equalAverage="0" bottom="0" percent="0" rank="0" text="" dxfId="11">
      <formula>0.795</formula>
      <formula>0.895</formula>
    </cfRule>
  </conditionalFormatting>
  <conditionalFormatting sqref="E15">
    <cfRule type="cellIs" priority="5" operator="greaterThanOrEqual" aboveAverage="0" equalAverage="0" bottom="0" percent="0" rank="0" text="" dxfId="12">
      <formula>0.895</formula>
    </cfRule>
    <cfRule type="cellIs" priority="6" operator="lessThan" aboveAverage="0" equalAverage="0" bottom="0" percent="0" rank="0" text="" dxfId="13">
      <formula>0.795</formula>
    </cfRule>
    <cfRule type="cellIs" priority="7" operator="between" aboveAverage="0" equalAverage="0" bottom="0" percent="0" rank="0" text="" dxfId="14">
      <formula>0.795</formula>
      <formula>0.895</formula>
    </cfRule>
  </conditionalFormatting>
  <conditionalFormatting sqref="A35:J35 A26:J26 A45:J45">
    <cfRule type="cellIs" priority="8" operator="between" aboveAverage="0" equalAverage="0" bottom="0" percent="0" rank="0" text="" dxfId="15">
      <formula>0.795</formula>
      <formula>0.895</formula>
    </cfRule>
  </conditionalFormatting>
  <conditionalFormatting sqref="A35:J35 A26:J26 A45:J45">
    <cfRule type="cellIs" priority="9" operator="greaterThanOrEqual" aboveAverage="0" equalAverage="0" bottom="0" percent="0" rank="0" text="" dxfId="16">
      <formula>0.895</formula>
    </cfRule>
  </conditionalFormatting>
  <conditionalFormatting sqref="A35:J35 A26:J26 A45:J45">
    <cfRule type="cellIs" priority="10" operator="lessThan" aboveAverage="0" equalAverage="0" bottom="0" percent="0" rank="0" text="" dxfId="17">
      <formula>0.795</formula>
    </cfRule>
  </conditionalFormatting>
  <conditionalFormatting sqref="L47:L49">
    <cfRule type="cellIs" priority="11" operator="between" aboveAverage="0" equalAverage="0" bottom="0" percent="0" rank="0" text="" dxfId="18">
      <formula>0.795</formula>
      <formula>0.895</formula>
    </cfRule>
    <cfRule type="cellIs" priority="12" operator="greaterThanOrEqual" aboveAverage="0" equalAverage="0" bottom="0" percent="0" rank="0" text="" dxfId="19">
      <formula>0.895</formula>
    </cfRule>
    <cfRule type="cellIs" priority="13" operator="lessThan" aboveAverage="0" equalAverage="0" bottom="0" percent="0" rank="0" text="" dxfId="20">
      <formula>0.795</formula>
    </cfRule>
  </conditionalFormatting>
  <printOptions headings="false" gridLines="false" gridLinesSet="true" horizontalCentered="true" verticalCentered="true"/>
  <pageMargins left="0.25" right="0.25" top="0.25" bottom="0.2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 activeCellId="0" sqref="B1:D4"/>
    </sheetView>
  </sheetViews>
  <sheetFormatPr defaultColWidth="9.0546875" defaultRowHeight="12.5" zeroHeight="false" outlineLevelRow="0" outlineLevelCol="0"/>
  <cols>
    <col collapsed="false" customWidth="true" hidden="false" outlineLevel="0" max="1" min="1" style="0" width="22.26"/>
    <col collapsed="false" customWidth="true" hidden="false" outlineLevel="0" max="2" min="2" style="0" width="24.17"/>
    <col collapsed="false" customWidth="true" hidden="false" outlineLevel="0" max="3" min="3" style="0" width="25.44"/>
    <col collapsed="false" customWidth="true" hidden="false" outlineLevel="0" max="4" min="4" style="0" width="25.17"/>
    <col collapsed="false" customWidth="true" hidden="false" outlineLevel="0" max="5" min="5" style="0" width="21.99"/>
    <col collapsed="false" customWidth="true" hidden="false" outlineLevel="0" max="6" min="6" style="0" width="28.72"/>
    <col collapsed="false" customWidth="true" hidden="false" outlineLevel="0" max="7" min="7" style="0" width="20.17"/>
    <col collapsed="false" customWidth="true" hidden="false" outlineLevel="0" max="8" min="8" style="0" width="25.44"/>
    <col collapsed="false" customWidth="true" hidden="false" outlineLevel="0" max="9" min="9" style="0" width="20.99"/>
    <col collapsed="false" customWidth="true" hidden="false" outlineLevel="0" max="10" min="10" style="0" width="20.17"/>
    <col collapsed="false" customWidth="true" hidden="false" outlineLevel="0" max="11" min="11" style="0" width="22.53"/>
    <col collapsed="false" customWidth="true" hidden="false" outlineLevel="0" max="12" min="12" style="0" width="19.72"/>
    <col collapsed="false" customWidth="true" hidden="false" outlineLevel="0" max="13" min="13" style="0" width="26.81"/>
    <col collapsed="false" customWidth="true" hidden="false" outlineLevel="0" max="14" min="14" style="0" width="21.44"/>
    <col collapsed="false" customWidth="true" hidden="false" outlineLevel="0" max="15" min="15" style="0" width="17.26"/>
    <col collapsed="false" customWidth="true" hidden="false" outlineLevel="0" max="16" min="16" style="0" width="15.44"/>
    <col collapsed="false" customWidth="true" hidden="false" outlineLevel="0" max="17" min="17" style="0" width="15.17"/>
    <col collapsed="false" customWidth="true" hidden="false" outlineLevel="0" max="18" min="18" style="0" width="10.17"/>
    <col collapsed="false" customWidth="true" hidden="false" outlineLevel="0" max="19" min="19" style="0" width="12.53"/>
    <col collapsed="false" customWidth="true" hidden="false" outlineLevel="0" max="20" min="20" style="0" width="12.99"/>
    <col collapsed="false" customWidth="true" hidden="false" outlineLevel="0" max="21" min="21" style="0" width="11.17"/>
    <col collapsed="false" customWidth="true" hidden="false" outlineLevel="0" max="22" min="22" style="0" width="10.81"/>
  </cols>
  <sheetData>
    <row r="1" s="89" customFormat="true" ht="18" hidden="false" customHeight="false" outlineLevel="0" collapsed="false">
      <c r="A1" s="1" t="s">
        <v>0</v>
      </c>
      <c r="B1" s="2" t="str">
        <f aca="false">'Weap Qual &amp; Ldr Tng'!B1:D1</f>
        <v>Unit Name Here</v>
      </c>
      <c r="C1" s="2"/>
      <c r="D1" s="2"/>
      <c r="E1" s="123" t="s">
        <v>2</v>
      </c>
      <c r="F1" s="123"/>
      <c r="G1" s="124"/>
      <c r="H1" s="124"/>
      <c r="I1" s="124"/>
      <c r="J1" s="124"/>
      <c r="K1" s="124"/>
      <c r="L1" s="124"/>
      <c r="M1" s="125"/>
    </row>
    <row r="2" s="89" customFormat="true" ht="19.5" hidden="false" customHeight="true" outlineLevel="0" collapsed="false">
      <c r="A2" s="7" t="s">
        <v>3</v>
      </c>
      <c r="B2" s="126" t="str">
        <f aca="false">'Weap Qual &amp; Ldr Tng'!B2:D2</f>
        <v>Unit UIC Here</v>
      </c>
      <c r="C2" s="126"/>
      <c r="D2" s="126"/>
      <c r="E2" s="127" t="s">
        <v>5</v>
      </c>
      <c r="F2" s="127"/>
      <c r="G2" s="127"/>
      <c r="H2" s="127"/>
      <c r="I2" s="127"/>
      <c r="J2" s="127"/>
      <c r="K2" s="127"/>
      <c r="L2" s="128" t="s">
        <v>6</v>
      </c>
      <c r="M2" s="128"/>
    </row>
    <row r="3" s="89" customFormat="true" ht="18" hidden="false" customHeight="false" outlineLevel="0" collapsed="false">
      <c r="A3" s="7" t="s">
        <v>7</v>
      </c>
      <c r="B3" s="126" t="n">
        <f aca="false">'Weap Qual &amp; Ldr Tng'!B3:D3</f>
        <v>0</v>
      </c>
      <c r="C3" s="126"/>
      <c r="D3" s="126"/>
      <c r="E3" s="127"/>
      <c r="F3" s="127"/>
      <c r="G3" s="127"/>
      <c r="H3" s="127"/>
      <c r="I3" s="127"/>
      <c r="J3" s="127"/>
      <c r="K3" s="127"/>
      <c r="L3" s="128"/>
      <c r="M3" s="128"/>
    </row>
    <row r="4" s="89" customFormat="true" ht="19.5" hidden="false" customHeight="true" outlineLevel="0" collapsed="false">
      <c r="A4" s="7" t="s">
        <v>8</v>
      </c>
      <c r="B4" s="126" t="n">
        <f aca="false">'Weap Qual &amp; Ldr Tng'!B4:D4</f>
        <v>0</v>
      </c>
      <c r="C4" s="126"/>
      <c r="D4" s="126"/>
      <c r="E4" s="127"/>
      <c r="F4" s="127"/>
      <c r="G4" s="127"/>
      <c r="H4" s="127"/>
      <c r="I4" s="127"/>
      <c r="J4" s="127"/>
      <c r="K4" s="127"/>
      <c r="L4" s="13" t="s">
        <v>9</v>
      </c>
      <c r="M4" s="14" t="s">
        <v>10</v>
      </c>
    </row>
    <row r="5" s="89" customFormat="true" ht="18" hidden="false" customHeight="true" outlineLevel="0" collapsed="false">
      <c r="A5" s="15"/>
      <c r="B5" s="16"/>
      <c r="C5" s="16"/>
      <c r="D5" s="17"/>
      <c r="E5" s="18" t="s">
        <v>11</v>
      </c>
      <c r="F5" s="18"/>
      <c r="G5" s="18"/>
      <c r="H5" s="18"/>
      <c r="I5" s="18"/>
      <c r="J5" s="18"/>
      <c r="K5" s="19"/>
      <c r="L5" s="13" t="s">
        <v>12</v>
      </c>
      <c r="M5" s="14" t="s">
        <v>13</v>
      </c>
    </row>
    <row r="6" s="89" customFormat="true" ht="18" hidden="false" customHeight="true" outlineLevel="0" collapsed="false">
      <c r="A6" s="20"/>
      <c r="B6" s="21"/>
      <c r="C6" s="21"/>
      <c r="D6" s="22"/>
      <c r="E6" s="18"/>
      <c r="F6" s="18"/>
      <c r="G6" s="18"/>
      <c r="H6" s="18"/>
      <c r="I6" s="18"/>
      <c r="J6" s="18"/>
      <c r="K6" s="23"/>
      <c r="L6" s="24" t="s">
        <v>14</v>
      </c>
      <c r="M6" s="25"/>
    </row>
    <row r="7" s="89" customFormat="true" ht="18" hidden="false" customHeight="false" outlineLevel="0" collapsed="false">
      <c r="A7" s="20"/>
      <c r="B7" s="21"/>
      <c r="C7" s="21"/>
      <c r="D7" s="22"/>
      <c r="E7" s="18"/>
      <c r="F7" s="18"/>
      <c r="G7" s="18"/>
      <c r="H7" s="18"/>
      <c r="I7" s="18"/>
      <c r="J7" s="18"/>
      <c r="K7" s="23"/>
      <c r="L7" s="24" t="s">
        <v>15</v>
      </c>
      <c r="M7" s="26"/>
      <c r="N7" s="5"/>
      <c r="O7" s="5"/>
      <c r="P7" s="129"/>
      <c r="Q7" s="129"/>
    </row>
    <row r="8" s="6" customFormat="true" ht="20.25" hidden="false" customHeight="true" outlineLevel="0" collapsed="false">
      <c r="A8" s="71"/>
      <c r="B8" s="71"/>
      <c r="C8" s="71"/>
      <c r="D8" s="71"/>
      <c r="E8" s="71"/>
      <c r="H8" s="5"/>
    </row>
    <row r="9" s="6" customFormat="true" ht="20.25" hidden="false" customHeight="true" outlineLevel="0" collapsed="false">
      <c r="A9" s="238" t="s">
        <v>177</v>
      </c>
      <c r="B9" s="238"/>
      <c r="C9" s="238"/>
      <c r="D9" s="238"/>
      <c r="E9" s="238"/>
      <c r="F9" s="238"/>
      <c r="G9" s="238"/>
      <c r="H9" s="238"/>
      <c r="I9" s="238"/>
      <c r="J9" s="238"/>
      <c r="K9" s="238"/>
      <c r="L9" s="238"/>
      <c r="M9" s="238"/>
    </row>
    <row r="10" s="89" customFormat="true" ht="20.5" hidden="false" customHeight="false" outlineLevel="0" collapsed="false">
      <c r="A10" s="239" t="s">
        <v>178</v>
      </c>
      <c r="B10" s="239"/>
      <c r="C10" s="239"/>
      <c r="D10" s="239"/>
      <c r="E10" s="240" t="s">
        <v>179</v>
      </c>
      <c r="F10" s="240"/>
      <c r="G10" s="240"/>
      <c r="H10" s="240"/>
      <c r="I10" s="240"/>
      <c r="J10" s="241" t="s">
        <v>180</v>
      </c>
      <c r="K10" s="241"/>
      <c r="L10" s="242" t="s">
        <v>181</v>
      </c>
      <c r="M10" s="242"/>
      <c r="N10" s="29"/>
      <c r="O10" s="5"/>
      <c r="P10" s="129"/>
      <c r="Q10" s="129"/>
    </row>
    <row r="11" s="6" customFormat="true" ht="108" hidden="false" customHeight="true" outlineLevel="0" collapsed="false">
      <c r="A11" s="243" t="s">
        <v>182</v>
      </c>
      <c r="B11" s="146" t="s">
        <v>183</v>
      </c>
      <c r="C11" s="146" t="s">
        <v>184</v>
      </c>
      <c r="D11" s="146" t="s">
        <v>185</v>
      </c>
      <c r="E11" s="146" t="s">
        <v>186</v>
      </c>
      <c r="F11" s="244" t="s">
        <v>187</v>
      </c>
      <c r="G11" s="245" t="s">
        <v>188</v>
      </c>
      <c r="H11" s="146" t="s">
        <v>189</v>
      </c>
      <c r="I11" s="226" t="s">
        <v>190</v>
      </c>
      <c r="J11" s="226" t="s">
        <v>191</v>
      </c>
      <c r="K11" s="226" t="s">
        <v>192</v>
      </c>
      <c r="L11" s="226" t="s">
        <v>193</v>
      </c>
      <c r="M11" s="226" t="s">
        <v>194</v>
      </c>
      <c r="R11" s="5"/>
    </row>
    <row r="12" s="6" customFormat="true" ht="20.25" hidden="false" customHeight="true" outlineLevel="0" collapsed="false">
      <c r="A12" s="40"/>
      <c r="B12" s="41"/>
      <c r="C12" s="41"/>
      <c r="D12" s="41"/>
      <c r="E12" s="41"/>
      <c r="F12" s="41"/>
      <c r="G12" s="164"/>
      <c r="H12" s="246"/>
      <c r="I12" s="164"/>
      <c r="J12" s="164"/>
      <c r="K12" s="164"/>
      <c r="L12" s="164"/>
      <c r="M12" s="247"/>
      <c r="Q12" s="5"/>
    </row>
    <row r="13" s="6" customFormat="true" ht="20.25" hidden="false" customHeight="true" outlineLevel="0" collapsed="false">
      <c r="A13" s="40"/>
      <c r="B13" s="41"/>
      <c r="C13" s="41"/>
      <c r="D13" s="41"/>
      <c r="E13" s="41"/>
      <c r="F13" s="41"/>
      <c r="G13" s="135"/>
      <c r="H13" s="248"/>
      <c r="I13" s="135"/>
      <c r="J13" s="135"/>
      <c r="K13" s="135"/>
      <c r="L13" s="135"/>
      <c r="M13" s="249"/>
      <c r="Q13" s="5"/>
    </row>
    <row r="14" s="6" customFormat="true" ht="20.25" hidden="true" customHeight="true" outlineLevel="0" collapsed="false">
      <c r="A14" s="40" t="n">
        <f aca="false">IF(ISERROR(A12/A13),0,IF(A12/A13&gt;1,A13,A12))</f>
        <v>0</v>
      </c>
      <c r="B14" s="40" t="n">
        <f aca="false">IF(ISERROR(B12/B13),0,IF(B12/B13&gt;1,B13,B12))</f>
        <v>0</v>
      </c>
      <c r="C14" s="40" t="n">
        <f aca="false">IF(ISERROR(C12/C13),0,IF(C12/C13&gt;1,C13,C12))</f>
        <v>0</v>
      </c>
      <c r="D14" s="40" t="n">
        <f aca="false">IF(ISERROR(D12/D13),0,IF(D12/D13&gt;1,D13,D12))</f>
        <v>0</v>
      </c>
      <c r="E14" s="40" t="n">
        <f aca="false">IF(ISERROR(E12/E13),0,IF(E12/E13&gt;1,E13,E12))</f>
        <v>0</v>
      </c>
      <c r="F14" s="40" t="n">
        <f aca="false">IF(ISERROR(F12/F13),0,IF(F12/F13&gt;1,F13,F12))</f>
        <v>0</v>
      </c>
      <c r="G14" s="40" t="n">
        <f aca="false">IF(ISERROR(G12/G13),0,IF(G12/G13&gt;1,G13,G12))</f>
        <v>0</v>
      </c>
      <c r="H14" s="40" t="n">
        <f aca="false">IF(ISERROR(H12/H13),0,IF(H12/H13&gt;1,H13,H12))</f>
        <v>0</v>
      </c>
      <c r="I14" s="40" t="n">
        <f aca="false">IF(ISERROR(I12/I13),0,IF(I12/I13&gt;1,I13,I12))</f>
        <v>0</v>
      </c>
      <c r="J14" s="40" t="n">
        <f aca="false">IF(ISERROR(J12/J13),0,IF(J12/J13&gt;1,J13,J12))</f>
        <v>0</v>
      </c>
      <c r="K14" s="40" t="n">
        <f aca="false">IF(ISERROR(K12/K13),0,IF(K12/K13&gt;1,K13,K12))</f>
        <v>0</v>
      </c>
      <c r="L14" s="40" t="n">
        <f aca="false">IF(ISERROR(L12/L13),0,IF(L12/L13&gt;1,L13,L12))</f>
        <v>0</v>
      </c>
      <c r="M14" s="250" t="n">
        <f aca="false">IF(ISERROR(M12/M13),0,IF(M12/M13&gt;1,M13,M12))</f>
        <v>0</v>
      </c>
      <c r="Q14" s="5"/>
    </row>
    <row r="15" s="6" customFormat="true" ht="20" hidden="false" customHeight="false" outlineLevel="0" collapsed="false">
      <c r="A15" s="137" t="e">
        <f aca="false">IF(A12/A13&gt;1,1,A12/A13)</f>
        <v>#DIV/0!</v>
      </c>
      <c r="B15" s="138" t="e">
        <f aca="false">IF(B12/B13&gt;1,1,B12/B13)</f>
        <v>#DIV/0!</v>
      </c>
      <c r="C15" s="138" t="e">
        <f aca="false">IF(C12/C13&gt;1,1,C12/C13)</f>
        <v>#DIV/0!</v>
      </c>
      <c r="D15" s="138" t="e">
        <f aca="false">IF(D12/D13&gt;1,1,D12/D13)</f>
        <v>#DIV/0!</v>
      </c>
      <c r="E15" s="138" t="e">
        <f aca="false">IF(E12/E13&gt;1,1,E12/E13)</f>
        <v>#DIV/0!</v>
      </c>
      <c r="F15" s="138" t="e">
        <f aca="false">IF(F12/F13&gt;1,1,F12/F13)</f>
        <v>#DIV/0!</v>
      </c>
      <c r="G15" s="138" t="e">
        <f aca="false">IF(G12/G13&gt;1,1,G12/G13)</f>
        <v>#DIV/0!</v>
      </c>
      <c r="H15" s="251" t="e">
        <f aca="false">IF(H12/H13&gt;1,1,H12/H13)</f>
        <v>#DIV/0!</v>
      </c>
      <c r="I15" s="137" t="e">
        <f aca="false">IF(I12/I13&gt;1,1,I12/I13)</f>
        <v>#DIV/0!</v>
      </c>
      <c r="J15" s="137" t="e">
        <f aca="false">IF(J12/J13&gt;1,1,J12/J13)</f>
        <v>#DIV/0!</v>
      </c>
      <c r="K15" s="137" t="e">
        <f aca="false">IF(K12/K13&gt;1,1,K12/K13)</f>
        <v>#DIV/0!</v>
      </c>
      <c r="L15" s="137" t="e">
        <f aca="false">IF(L12/L13&gt;1,1,L12/L13)</f>
        <v>#DIV/0!</v>
      </c>
      <c r="M15" s="152" t="e">
        <f aca="false">IF(M12/M13&gt;1,1,M12/M13)</f>
        <v>#DIV/0!</v>
      </c>
      <c r="Q15" s="5"/>
    </row>
    <row r="16" s="6" customFormat="true" ht="20.25" hidden="false" customHeight="true" outlineLevel="0" collapsed="false">
      <c r="A16" s="52" t="s">
        <v>28</v>
      </c>
      <c r="B16" s="53" t="s">
        <v>28</v>
      </c>
      <c r="C16" s="53" t="s">
        <v>28</v>
      </c>
      <c r="D16" s="53" t="s">
        <v>28</v>
      </c>
      <c r="E16" s="53" t="s">
        <v>28</v>
      </c>
      <c r="F16" s="53" t="s">
        <v>28</v>
      </c>
      <c r="G16" s="53" t="s">
        <v>28</v>
      </c>
      <c r="H16" s="53" t="s">
        <v>28</v>
      </c>
      <c r="I16" s="53" t="s">
        <v>28</v>
      </c>
      <c r="J16" s="53" t="s">
        <v>28</v>
      </c>
      <c r="K16" s="53" t="s">
        <v>28</v>
      </c>
      <c r="L16" s="53" t="s">
        <v>28</v>
      </c>
      <c r="M16" s="54" t="s">
        <v>28</v>
      </c>
      <c r="Q16" s="5"/>
    </row>
    <row r="17" s="6" customFormat="true" ht="20.25" hidden="false" customHeight="true" outlineLevel="0" collapsed="false">
      <c r="A17" s="55" t="s">
        <v>29</v>
      </c>
      <c r="B17" s="56" t="s">
        <v>29</v>
      </c>
      <c r="C17" s="56" t="s">
        <v>29</v>
      </c>
      <c r="D17" s="56" t="s">
        <v>29</v>
      </c>
      <c r="E17" s="56" t="s">
        <v>29</v>
      </c>
      <c r="F17" s="56" t="s">
        <v>29</v>
      </c>
      <c r="G17" s="56" t="s">
        <v>29</v>
      </c>
      <c r="H17" s="56" t="s">
        <v>29</v>
      </c>
      <c r="I17" s="56" t="s">
        <v>29</v>
      </c>
      <c r="J17" s="56" t="s">
        <v>29</v>
      </c>
      <c r="K17" s="56" t="s">
        <v>29</v>
      </c>
      <c r="L17" s="56" t="s">
        <v>29</v>
      </c>
      <c r="M17" s="57" t="s">
        <v>29</v>
      </c>
      <c r="Q17" s="5"/>
    </row>
    <row r="18" s="6" customFormat="true" ht="20.25" hidden="false" customHeight="true" outlineLevel="0" collapsed="false">
      <c r="A18" s="238" t="s">
        <v>177</v>
      </c>
      <c r="B18" s="238"/>
      <c r="C18" s="238"/>
      <c r="D18" s="238"/>
      <c r="E18" s="238"/>
      <c r="F18" s="238"/>
      <c r="G18" s="238"/>
      <c r="H18" s="238"/>
      <c r="I18" s="238"/>
      <c r="J18" s="238"/>
      <c r="K18" s="238"/>
      <c r="L18" s="238"/>
      <c r="M18" s="238"/>
      <c r="Q18" s="5"/>
    </row>
    <row r="19" s="89" customFormat="true" ht="129" hidden="false" customHeight="true" outlineLevel="0" collapsed="false">
      <c r="A19" s="226" t="s">
        <v>195</v>
      </c>
      <c r="B19" s="226" t="s">
        <v>196</v>
      </c>
      <c r="C19" s="226" t="s">
        <v>197</v>
      </c>
      <c r="D19" s="226" t="s">
        <v>198</v>
      </c>
      <c r="E19" s="146" t="s">
        <v>199</v>
      </c>
      <c r="F19" s="244" t="s">
        <v>200</v>
      </c>
      <c r="G19" s="252" t="s">
        <v>201</v>
      </c>
      <c r="H19" s="244" t="s">
        <v>202</v>
      </c>
      <c r="I19" s="244" t="s">
        <v>203</v>
      </c>
      <c r="J19" s="244" t="s">
        <v>204</v>
      </c>
      <c r="K19" s="74" t="s">
        <v>205</v>
      </c>
      <c r="L19" s="146" t="s">
        <v>206</v>
      </c>
      <c r="M19" s="244" t="s">
        <v>207</v>
      </c>
      <c r="N19" s="129"/>
      <c r="O19" s="129"/>
    </row>
    <row r="20" s="6" customFormat="true" ht="20" hidden="false" customHeight="false" outlineLevel="0" collapsed="false">
      <c r="A20" s="253"/>
      <c r="B20" s="254"/>
      <c r="C20" s="164"/>
      <c r="D20" s="219"/>
      <c r="E20" s="164"/>
      <c r="F20" s="164"/>
      <c r="G20" s="219"/>
      <c r="H20" s="219"/>
      <c r="I20" s="219"/>
      <c r="J20" s="219"/>
      <c r="K20" s="164"/>
      <c r="L20" s="164"/>
      <c r="M20" s="247"/>
      <c r="N20" s="5"/>
      <c r="O20" s="5"/>
      <c r="P20" s="5"/>
      <c r="Q20" s="5"/>
    </row>
    <row r="21" s="114" customFormat="true" ht="21" hidden="false" customHeight="true" outlineLevel="0" collapsed="false">
      <c r="A21" s="255"/>
      <c r="B21" s="256"/>
      <c r="C21" s="135"/>
      <c r="D21" s="219"/>
      <c r="E21" s="135"/>
      <c r="F21" s="135"/>
      <c r="G21" s="219"/>
      <c r="H21" s="219"/>
      <c r="I21" s="219"/>
      <c r="J21" s="219"/>
      <c r="K21" s="135"/>
      <c r="L21" s="135"/>
      <c r="M21" s="249"/>
    </row>
    <row r="22" s="114" customFormat="true" ht="21" hidden="true" customHeight="true" outlineLevel="0" collapsed="false">
      <c r="A22" s="257" t="n">
        <f aca="false">IF(ISERROR(A20/A21),0,IF(A20/A21&gt;1,A21,A20))</f>
        <v>0</v>
      </c>
      <c r="B22" s="258" t="n">
        <f aca="false">IF(ISERROR(B20/B21),0,IF(B20/B21&gt;1,B21,B20))</f>
        <v>0</v>
      </c>
      <c r="C22" s="258" t="n">
        <f aca="false">IF(ISERROR(C20/C21),0,IF(C20/C21&gt;1,C21,C20))</f>
        <v>0</v>
      </c>
      <c r="D22" s="258" t="n">
        <f aca="false">IF(ISERROR(D20/D21),0,IF(D20/D21&gt;1,D21,D20))</f>
        <v>0</v>
      </c>
      <c r="E22" s="258" t="n">
        <f aca="false">IF(ISERROR(E20/E21),0,IF(E20/E21&gt;1,E21,E20))</f>
        <v>0</v>
      </c>
      <c r="F22" s="258" t="n">
        <f aca="false">IF(ISERROR(F20/F21),0,IF(F20/F21&gt;1,F21,F20))</f>
        <v>0</v>
      </c>
      <c r="G22" s="258" t="n">
        <f aca="false">IF(ISERROR(G20/G21),0,IF(G20/G21&gt;1,G21,G20))</f>
        <v>0</v>
      </c>
      <c r="H22" s="258" t="n">
        <f aca="false">IF(ISERROR(H20/H21),0,IF(H20/H21&gt;1,H21,H20))</f>
        <v>0</v>
      </c>
      <c r="I22" s="258" t="n">
        <f aca="false">IF(ISERROR(I20/I21),0,IF(I20/I21&gt;1,I21,I20))</f>
        <v>0</v>
      </c>
      <c r="J22" s="258" t="n">
        <f aca="false">IF(ISERROR(J20/J21),0,IF(J20/J21&gt;1,J21,J20))</f>
        <v>0</v>
      </c>
      <c r="K22" s="258" t="n">
        <f aca="false">IF(ISERROR(K20/K21),0,IF(K20/K21&gt;1,K21,K20))</f>
        <v>0</v>
      </c>
      <c r="L22" s="258" t="n">
        <f aca="false">IF(ISERROR(L20/L21),0,IF(L20/L21&gt;1,L21,L20))</f>
        <v>0</v>
      </c>
      <c r="M22" s="259" t="n">
        <f aca="false">IF(ISERROR(M20/M21),0,IF(M20/M21&gt;1,M21,M20))</f>
        <v>0</v>
      </c>
    </row>
    <row r="23" s="6" customFormat="true" ht="20" hidden="false" customHeight="false" outlineLevel="0" collapsed="false">
      <c r="A23" s="137" t="e">
        <f aca="false">IF(A20/A21&gt;1,1,A20/A21)</f>
        <v>#DIV/0!</v>
      </c>
      <c r="B23" s="137" t="e">
        <f aca="false">IF(B20/B21&gt;1,1,B20/B21)</f>
        <v>#DIV/0!</v>
      </c>
      <c r="C23" s="137" t="e">
        <f aca="false">IF(C20/C21&gt;1,1,C20/C21)</f>
        <v>#DIV/0!</v>
      </c>
      <c r="D23" s="137" t="e">
        <f aca="false">IF(D20/D21&gt;1,1,D20/D21)</f>
        <v>#DIV/0!</v>
      </c>
      <c r="E23" s="137" t="e">
        <f aca="false">IF(E20/E21&gt;1,1,E20/E21)</f>
        <v>#DIV/0!</v>
      </c>
      <c r="F23" s="137" t="e">
        <f aca="false">IF(F20/F21&gt;1,1,F20/F21)</f>
        <v>#DIV/0!</v>
      </c>
      <c r="G23" s="137" t="e">
        <f aca="false">IF(G20/G21&gt;1,1,G20/G21)</f>
        <v>#DIV/0!</v>
      </c>
      <c r="H23" s="137" t="e">
        <f aca="false">IF(H20/H21&gt;1,1,H20/H21)</f>
        <v>#DIV/0!</v>
      </c>
      <c r="I23" s="137" t="e">
        <f aca="false">IF(I20/I21&gt;1,1,I20/I21)</f>
        <v>#DIV/0!</v>
      </c>
      <c r="J23" s="137" t="e">
        <f aca="false">IF(J20/J21&gt;1,1,J20/J21)</f>
        <v>#DIV/0!</v>
      </c>
      <c r="K23" s="137" t="e">
        <f aca="false">IF(K20/K21&gt;1,1,K20/K21)</f>
        <v>#DIV/0!</v>
      </c>
      <c r="L23" s="137" t="e">
        <f aca="false">IF(L20/L21&gt;1,1,L20/L21)</f>
        <v>#DIV/0!</v>
      </c>
      <c r="M23" s="152" t="e">
        <f aca="false">IF(M20/M21&gt;1,1,M20/M21)</f>
        <v>#DIV/0!</v>
      </c>
    </row>
    <row r="24" s="6" customFormat="true" ht="17.5" hidden="false" customHeight="false" outlineLevel="0" collapsed="false">
      <c r="A24" s="52" t="s">
        <v>28</v>
      </c>
      <c r="B24" s="88" t="s">
        <v>28</v>
      </c>
      <c r="C24" s="53" t="s">
        <v>28</v>
      </c>
      <c r="D24" s="53" t="s">
        <v>208</v>
      </c>
      <c r="E24" s="53" t="s">
        <v>28</v>
      </c>
      <c r="F24" s="53" t="s">
        <v>28</v>
      </c>
      <c r="G24" s="53" t="s">
        <v>208</v>
      </c>
      <c r="H24" s="53" t="s">
        <v>208</v>
      </c>
      <c r="I24" s="53" t="s">
        <v>208</v>
      </c>
      <c r="J24" s="53" t="s">
        <v>208</v>
      </c>
      <c r="K24" s="53" t="s">
        <v>28</v>
      </c>
      <c r="L24" s="53" t="s">
        <v>28</v>
      </c>
      <c r="M24" s="54" t="s">
        <v>28</v>
      </c>
    </row>
    <row r="25" s="6" customFormat="true" ht="18" hidden="false" customHeight="false" outlineLevel="0" collapsed="false">
      <c r="A25" s="55" t="s">
        <v>29</v>
      </c>
      <c r="B25" s="91" t="s">
        <v>29</v>
      </c>
      <c r="C25" s="56" t="s">
        <v>29</v>
      </c>
      <c r="D25" s="56" t="s">
        <v>209</v>
      </c>
      <c r="E25" s="56" t="s">
        <v>29</v>
      </c>
      <c r="F25" s="56" t="s">
        <v>29</v>
      </c>
      <c r="G25" s="56" t="s">
        <v>209</v>
      </c>
      <c r="H25" s="56" t="s">
        <v>209</v>
      </c>
      <c r="I25" s="56" t="s">
        <v>209</v>
      </c>
      <c r="J25" s="56" t="s">
        <v>209</v>
      </c>
      <c r="K25" s="56" t="s">
        <v>29</v>
      </c>
      <c r="L25" s="56" t="s">
        <v>29</v>
      </c>
      <c r="M25" s="57" t="s">
        <v>29</v>
      </c>
    </row>
    <row r="26" s="6" customFormat="true" ht="20.5" hidden="false" customHeight="false" outlineLevel="0" collapsed="false">
      <c r="A26" s="238" t="s">
        <v>177</v>
      </c>
      <c r="B26" s="238"/>
      <c r="C26" s="238"/>
      <c r="D26" s="238"/>
      <c r="E26" s="260"/>
      <c r="F26" s="260"/>
      <c r="G26" s="260"/>
      <c r="H26" s="260"/>
      <c r="I26" s="260"/>
      <c r="J26" s="260"/>
      <c r="K26" s="260"/>
      <c r="L26" s="260"/>
      <c r="M26" s="260"/>
    </row>
    <row r="27" s="6" customFormat="true" ht="65.25" hidden="false" customHeight="true" outlineLevel="0" collapsed="false">
      <c r="A27" s="146" t="s">
        <v>210</v>
      </c>
      <c r="B27" s="146" t="s">
        <v>211</v>
      </c>
      <c r="C27" s="252" t="s">
        <v>212</v>
      </c>
      <c r="D27" s="84" t="s">
        <v>34</v>
      </c>
      <c r="E27" s="200"/>
      <c r="G27" s="27"/>
      <c r="H27" s="261"/>
      <c r="I27" s="262"/>
      <c r="J27" s="262"/>
      <c r="K27" s="23"/>
      <c r="L27" s="129"/>
      <c r="M27" s="5"/>
      <c r="N27" s="5"/>
    </row>
    <row r="28" s="6" customFormat="true" ht="20.25" hidden="false" customHeight="true" outlineLevel="0" collapsed="false">
      <c r="A28" s="253"/>
      <c r="B28" s="254"/>
      <c r="C28" s="254"/>
      <c r="D28" s="85" t="n">
        <f aca="false">D30</f>
        <v>0</v>
      </c>
      <c r="E28" s="203"/>
      <c r="G28" s="27"/>
      <c r="H28" s="27"/>
      <c r="I28" s="27"/>
      <c r="J28" s="27"/>
      <c r="K28" s="23"/>
      <c r="L28" s="129"/>
      <c r="M28" s="5"/>
      <c r="N28" s="5"/>
    </row>
    <row r="29" s="6" customFormat="true" ht="20.25" hidden="false" customHeight="true" outlineLevel="0" collapsed="false">
      <c r="A29" s="255"/>
      <c r="B29" s="256"/>
      <c r="C29" s="256"/>
      <c r="D29" s="85" t="n">
        <f aca="false">SUM(A13:M13)+SUM(A21:M21)+SUM(A29:C29)</f>
        <v>0</v>
      </c>
      <c r="E29" s="203"/>
      <c r="G29" s="27"/>
      <c r="H29" s="27"/>
      <c r="I29" s="27"/>
      <c r="J29" s="27"/>
      <c r="K29" s="23"/>
      <c r="L29" s="129"/>
      <c r="M29" s="5"/>
      <c r="N29" s="5"/>
    </row>
    <row r="30" s="6" customFormat="true" ht="20.25" hidden="true" customHeight="true" outlineLevel="0" collapsed="false">
      <c r="A30" s="257" t="n">
        <f aca="false">IF(ISERROR(A28/A29),0,IF(A28/A29&gt;1,A29,A28))</f>
        <v>0</v>
      </c>
      <c r="B30" s="263" t="n">
        <f aca="false">IF(ISERROR(B28/B29),0,IF(B28/B29&gt;1,B29,B28))</f>
        <v>0</v>
      </c>
      <c r="C30" s="264" t="n">
        <f aca="false">IF(ISERROR(C28/C29),0,IF(C28/C29&gt;1,C29,C28))</f>
        <v>0</v>
      </c>
      <c r="D30" s="265" t="n">
        <f aca="false">SUM(A14:M14)+SUM(A22:M22)+SUM(A30:C30)</f>
        <v>0</v>
      </c>
      <c r="E30" s="206"/>
      <c r="G30" s="27"/>
      <c r="H30" s="27"/>
      <c r="I30" s="27"/>
      <c r="J30" s="27"/>
      <c r="K30" s="23"/>
      <c r="L30" s="129"/>
      <c r="M30" s="5"/>
      <c r="N30" s="5"/>
    </row>
    <row r="31" s="6" customFormat="true" ht="20.25" hidden="false" customHeight="true" outlineLevel="0" collapsed="false">
      <c r="A31" s="137" t="e">
        <f aca="false">IF(A28/A29&gt;1,1,A28/A29)</f>
        <v>#DIV/0!</v>
      </c>
      <c r="B31" s="137" t="e">
        <f aca="false">IF(B28/B29&gt;1,1,B28/B29)</f>
        <v>#DIV/0!</v>
      </c>
      <c r="C31" s="221" t="e">
        <f aca="false">IF(C28/C29&gt;1,1,C28/C29)</f>
        <v>#DIV/0!</v>
      </c>
      <c r="D31" s="184" t="e">
        <f aca="false">IF(D28/D29&gt;1,1,D28/D29)</f>
        <v>#DIV/0!</v>
      </c>
      <c r="E31" s="208"/>
      <c r="G31" s="27"/>
      <c r="H31" s="27"/>
      <c r="I31" s="27"/>
      <c r="J31" s="27"/>
      <c r="K31" s="23"/>
      <c r="L31" s="129"/>
      <c r="M31" s="5"/>
      <c r="N31" s="5"/>
    </row>
    <row r="32" s="6" customFormat="true" ht="20.25" hidden="false" customHeight="true" outlineLevel="0" collapsed="false">
      <c r="A32" s="52" t="s">
        <v>28</v>
      </c>
      <c r="B32" s="88" t="s">
        <v>28</v>
      </c>
      <c r="C32" s="88" t="s">
        <v>28</v>
      </c>
      <c r="D32" s="69"/>
      <c r="E32" s="211"/>
      <c r="F32" s="27"/>
      <c r="G32" s="27"/>
      <c r="H32" s="27"/>
      <c r="I32" s="27"/>
      <c r="J32" s="27"/>
      <c r="K32" s="23"/>
      <c r="L32" s="129"/>
      <c r="M32" s="129"/>
      <c r="N32" s="5"/>
    </row>
    <row r="33" s="6" customFormat="true" ht="20.25" hidden="false" customHeight="true" outlineLevel="0" collapsed="false">
      <c r="A33" s="55" t="s">
        <v>29</v>
      </c>
      <c r="B33" s="91" t="s">
        <v>29</v>
      </c>
      <c r="C33" s="91" t="s">
        <v>29</v>
      </c>
      <c r="D33" s="70"/>
      <c r="E33" s="155"/>
      <c r="F33" s="27"/>
      <c r="G33" s="27"/>
      <c r="H33" s="27"/>
      <c r="I33" s="27"/>
      <c r="J33" s="27"/>
      <c r="K33" s="23"/>
      <c r="L33" s="129"/>
      <c r="M33" s="129"/>
      <c r="N33" s="5"/>
    </row>
    <row r="34" s="6" customFormat="true" ht="20.25" hidden="false" customHeight="true" outlineLevel="0" collapsed="false">
      <c r="A34" s="20"/>
      <c r="B34" s="21"/>
      <c r="C34" s="21"/>
      <c r="D34" s="22"/>
      <c r="E34" s="27"/>
      <c r="F34" s="27"/>
      <c r="G34" s="27"/>
      <c r="H34" s="27"/>
      <c r="I34" s="27"/>
      <c r="J34" s="27"/>
      <c r="K34" s="23"/>
      <c r="L34" s="129"/>
      <c r="M34" s="129"/>
      <c r="N34" s="5"/>
    </row>
    <row r="35" s="6" customFormat="true" ht="20.25" hidden="false" customHeight="true" outlineLevel="0" collapsed="false">
      <c r="A35" s="20"/>
      <c r="B35" s="21"/>
      <c r="C35" s="21"/>
      <c r="D35" s="22"/>
      <c r="E35" s="27"/>
      <c r="F35" s="27"/>
      <c r="G35" s="27"/>
      <c r="H35" s="27"/>
      <c r="I35" s="27"/>
      <c r="J35" s="27"/>
      <c r="K35" s="23"/>
      <c r="L35" s="129"/>
      <c r="M35" s="129"/>
      <c r="N35" s="5"/>
    </row>
    <row r="36" customFormat="false" ht="93" hidden="false" customHeight="true" outlineLevel="0" collapsed="false">
      <c r="A36" s="101"/>
      <c r="B36" s="101"/>
      <c r="C36" s="101"/>
      <c r="D36" s="101"/>
      <c r="E36" s="101"/>
      <c r="F36" s="101"/>
      <c r="G36" s="101"/>
      <c r="H36" s="101"/>
      <c r="I36" s="101"/>
      <c r="J36" s="101"/>
      <c r="K36" s="101"/>
      <c r="L36" s="101"/>
      <c r="M36" s="266"/>
      <c r="O36" s="190"/>
      <c r="P36" s="190"/>
    </row>
    <row r="37" customFormat="false" ht="20" hidden="false" customHeight="false" outlineLevel="0" collapsed="false">
      <c r="A37" s="108"/>
      <c r="B37" s="108"/>
      <c r="C37" s="108"/>
      <c r="D37" s="108"/>
      <c r="E37" s="108"/>
      <c r="F37" s="108"/>
      <c r="G37" s="267"/>
      <c r="H37" s="108"/>
      <c r="I37" s="108"/>
      <c r="J37" s="108"/>
      <c r="K37" s="108"/>
      <c r="L37" s="108"/>
      <c r="M37" s="108"/>
      <c r="O37" s="89"/>
      <c r="P37" s="89"/>
    </row>
    <row r="38" customFormat="false" ht="20" hidden="false" customHeight="false" outlineLevel="0" collapsed="false">
      <c r="A38" s="108"/>
      <c r="B38" s="108"/>
      <c r="C38" s="108"/>
      <c r="D38" s="108"/>
      <c r="E38" s="108"/>
      <c r="F38" s="108"/>
      <c r="G38" s="267"/>
      <c r="H38" s="108"/>
      <c r="I38" s="108"/>
      <c r="J38" s="108"/>
      <c r="K38" s="108"/>
      <c r="L38" s="108"/>
      <c r="M38" s="108"/>
      <c r="O38" s="89"/>
      <c r="P38" s="89"/>
    </row>
    <row r="39" customFormat="false" ht="20" hidden="true" customHeight="false" outlineLevel="0" collapsed="false">
      <c r="A39" s="268"/>
      <c r="B39" s="268"/>
      <c r="C39" s="268"/>
      <c r="D39" s="268"/>
      <c r="E39" s="268"/>
      <c r="F39" s="268"/>
      <c r="G39" s="268"/>
      <c r="H39" s="268"/>
      <c r="I39" s="268"/>
      <c r="J39" s="268"/>
      <c r="K39" s="268"/>
      <c r="L39" s="268"/>
      <c r="M39" s="268"/>
      <c r="O39" s="89"/>
      <c r="P39" s="89"/>
    </row>
    <row r="40" customFormat="false" ht="20" hidden="false" customHeight="false" outlineLevel="0" collapsed="false">
      <c r="A40" s="269"/>
      <c r="B40" s="269"/>
      <c r="C40" s="269"/>
      <c r="D40" s="269"/>
      <c r="E40" s="269"/>
      <c r="F40" s="269"/>
      <c r="G40" s="269"/>
      <c r="H40" s="269"/>
      <c r="I40" s="269"/>
      <c r="J40" s="269"/>
      <c r="K40" s="269"/>
      <c r="L40" s="269"/>
      <c r="M40" s="269"/>
      <c r="O40" s="89"/>
      <c r="P40" s="89"/>
    </row>
    <row r="41" customFormat="false" ht="17.5" hidden="false" customHeight="false" outlineLevel="0" collapsed="false">
      <c r="A41" s="112"/>
      <c r="B41" s="112"/>
      <c r="C41" s="112"/>
      <c r="D41" s="112"/>
      <c r="E41" s="112"/>
      <c r="F41" s="270"/>
      <c r="G41" s="112"/>
      <c r="H41" s="270"/>
      <c r="I41" s="112"/>
      <c r="J41" s="112"/>
      <c r="K41" s="112"/>
      <c r="L41" s="270"/>
      <c r="M41" s="270"/>
      <c r="O41" s="89"/>
      <c r="P41" s="89"/>
    </row>
    <row r="42" customFormat="false" ht="17.5" hidden="false" customHeight="false" outlineLevel="0" collapsed="false">
      <c r="A42" s="71"/>
      <c r="B42" s="71"/>
      <c r="C42" s="71"/>
      <c r="D42" s="71"/>
      <c r="E42" s="71"/>
      <c r="F42" s="271"/>
      <c r="G42" s="71"/>
      <c r="H42" s="271"/>
      <c r="I42" s="71"/>
      <c r="J42" s="71"/>
      <c r="K42" s="71"/>
      <c r="L42" s="270"/>
      <c r="M42" s="270"/>
      <c r="O42" s="89"/>
      <c r="P42" s="89"/>
    </row>
    <row r="43" customFormat="false" ht="111" hidden="false" customHeight="true" outlineLevel="0" collapsed="false">
      <c r="A43" s="101"/>
      <c r="B43" s="101"/>
      <c r="C43" s="101"/>
      <c r="D43" s="101"/>
      <c r="E43" s="101"/>
      <c r="F43" s="101"/>
      <c r="G43" s="101"/>
      <c r="H43" s="272"/>
      <c r="I43" s="273"/>
      <c r="J43" s="273"/>
      <c r="K43" s="273"/>
      <c r="L43" s="273"/>
      <c r="M43" s="273"/>
    </row>
    <row r="44" customFormat="false" ht="20" hidden="false" customHeight="false" outlineLevel="0" collapsed="false">
      <c r="A44" s="108"/>
      <c r="B44" s="108"/>
      <c r="C44" s="268"/>
      <c r="D44" s="268"/>
      <c r="E44" s="273"/>
      <c r="F44" s="273"/>
      <c r="G44" s="273"/>
      <c r="H44" s="273"/>
      <c r="I44" s="273"/>
      <c r="J44" s="273"/>
      <c r="K44" s="273"/>
      <c r="L44" s="273"/>
      <c r="M44" s="273"/>
    </row>
  </sheetData>
  <mergeCells count="15">
    <mergeCell ref="B1:D1"/>
    <mergeCell ref="E1:F1"/>
    <mergeCell ref="B2:D2"/>
    <mergeCell ref="E2:K4"/>
    <mergeCell ref="L2:M3"/>
    <mergeCell ref="B3:D3"/>
    <mergeCell ref="B4:D4"/>
    <mergeCell ref="E5:J7"/>
    <mergeCell ref="A9:M9"/>
    <mergeCell ref="A10:D10"/>
    <mergeCell ref="E10:I10"/>
    <mergeCell ref="J10:K10"/>
    <mergeCell ref="L10:M10"/>
    <mergeCell ref="A18:M18"/>
    <mergeCell ref="A26:D26"/>
  </mergeCells>
  <conditionalFormatting sqref="A15:M15 A23:M23 A31:D31">
    <cfRule type="cellIs" priority="2" operator="greaterThanOrEqual" aboveAverage="0" equalAverage="0" bottom="0" percent="0" rank="0" text="" dxfId="21">
      <formula>0.895</formula>
    </cfRule>
    <cfRule type="cellIs" priority="3" operator="lessThan" aboveAverage="0" equalAverage="0" bottom="0" percent="0" rank="0" text="" dxfId="22">
      <formula>0.795</formula>
    </cfRule>
    <cfRule type="cellIs" priority="4" operator="between" aboveAverage="0" equalAverage="0" bottom="0" percent="0" rank="0" text="" dxfId="23">
      <formula>0.795</formula>
      <formula>0.895</formula>
    </cfRule>
  </conditionalFormatting>
  <printOptions headings="false" gridLines="false" gridLinesSet="true" horizontalCentered="true" verticalCentered="true"/>
  <pageMargins left="0.25" right="0.25" top="0.25" bottom="0.2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B1" activeCellId="0" sqref="B1:D4"/>
    </sheetView>
  </sheetViews>
  <sheetFormatPr defaultColWidth="9.0546875" defaultRowHeight="12.5" zeroHeight="false" outlineLevelRow="0" outlineLevelCol="0"/>
  <cols>
    <col collapsed="false" customWidth="true" hidden="false" outlineLevel="0" max="1" min="1" style="0" width="24.81"/>
    <col collapsed="false" customWidth="true" hidden="false" outlineLevel="0" max="2" min="2" style="0" width="21.81"/>
    <col collapsed="false" customWidth="true" hidden="false" outlineLevel="0" max="3" min="3" style="0" width="20.53"/>
    <col collapsed="false" customWidth="true" hidden="false" outlineLevel="0" max="4" min="4" style="0" width="23.26"/>
    <col collapsed="false" customWidth="true" hidden="false" outlineLevel="0" max="5" min="5" style="0" width="25.72"/>
    <col collapsed="false" customWidth="true" hidden="false" outlineLevel="0" max="6" min="6" style="0" width="24.72"/>
    <col collapsed="false" customWidth="true" hidden="false" outlineLevel="0" max="7" min="7" style="0" width="26.26"/>
    <col collapsed="false" customWidth="true" hidden="false" outlineLevel="0" max="8" min="8" style="0" width="24.44"/>
    <col collapsed="false" customWidth="true" hidden="false" outlineLevel="0" max="9" min="9" style="0" width="22.17"/>
    <col collapsed="false" customWidth="true" hidden="false" outlineLevel="0" max="10" min="10" style="0" width="26.26"/>
    <col collapsed="false" customWidth="true" hidden="false" outlineLevel="0" max="11" min="11" style="0" width="23.99"/>
    <col collapsed="false" customWidth="true" hidden="false" outlineLevel="0" max="12" min="12" style="0" width="27.17"/>
    <col collapsed="false" customWidth="true" hidden="false" outlineLevel="0" max="13" min="13" style="0" width="26.53"/>
    <col collapsed="false" customWidth="true" hidden="false" outlineLevel="0" max="14" min="14" style="0" width="17.26"/>
    <col collapsed="false" customWidth="true" hidden="false" outlineLevel="0" max="15" min="15" style="0" width="15.44"/>
    <col collapsed="false" customWidth="true" hidden="false" outlineLevel="0" max="16" min="16" style="0" width="15.17"/>
    <col collapsed="false" customWidth="true" hidden="false" outlineLevel="0" max="17" min="17" style="0" width="10.17"/>
    <col collapsed="false" customWidth="true" hidden="false" outlineLevel="0" max="18" min="18" style="0" width="12.53"/>
    <col collapsed="false" customWidth="true" hidden="false" outlineLevel="0" max="19" min="19" style="0" width="12.99"/>
    <col collapsed="false" customWidth="true" hidden="false" outlineLevel="0" max="20" min="20" style="0" width="11.17"/>
    <col collapsed="false" customWidth="true" hidden="false" outlineLevel="0" max="21" min="21" style="0" width="10.81"/>
  </cols>
  <sheetData>
    <row r="1" s="89" customFormat="true" ht="18" hidden="false" customHeight="false" outlineLevel="0" collapsed="false">
      <c r="A1" s="1" t="s">
        <v>0</v>
      </c>
      <c r="B1" s="2" t="str">
        <f aca="false">'Weap Qual &amp; Ldr Tng'!B1:D1</f>
        <v>Unit Name Here</v>
      </c>
      <c r="C1" s="2"/>
      <c r="D1" s="2"/>
      <c r="E1" s="123" t="s">
        <v>2</v>
      </c>
      <c r="F1" s="123"/>
      <c r="G1" s="124"/>
      <c r="H1" s="124"/>
      <c r="I1" s="124"/>
      <c r="J1" s="124"/>
      <c r="K1" s="124"/>
      <c r="L1" s="124"/>
      <c r="M1" s="125"/>
    </row>
    <row r="2" s="89" customFormat="true" ht="19.5" hidden="false" customHeight="true" outlineLevel="0" collapsed="false">
      <c r="A2" s="7" t="s">
        <v>3</v>
      </c>
      <c r="B2" s="126" t="str">
        <f aca="false">'Weap Qual &amp; Ldr Tng'!B2:D2</f>
        <v>Unit UIC Here</v>
      </c>
      <c r="C2" s="126"/>
      <c r="D2" s="126"/>
      <c r="E2" s="127" t="s">
        <v>5</v>
      </c>
      <c r="F2" s="127"/>
      <c r="G2" s="127"/>
      <c r="H2" s="127"/>
      <c r="I2" s="127"/>
      <c r="J2" s="127"/>
      <c r="K2" s="127"/>
      <c r="L2" s="128" t="s">
        <v>6</v>
      </c>
      <c r="M2" s="128"/>
    </row>
    <row r="3" s="89" customFormat="true" ht="18" hidden="false" customHeight="false" outlineLevel="0" collapsed="false">
      <c r="A3" s="7" t="s">
        <v>7</v>
      </c>
      <c r="B3" s="126" t="n">
        <f aca="false">'Weap Qual &amp; Ldr Tng'!B3:D3</f>
        <v>0</v>
      </c>
      <c r="C3" s="126"/>
      <c r="D3" s="126"/>
      <c r="E3" s="127"/>
      <c r="F3" s="127"/>
      <c r="G3" s="127"/>
      <c r="H3" s="127"/>
      <c r="I3" s="127"/>
      <c r="J3" s="127"/>
      <c r="K3" s="127"/>
      <c r="L3" s="128"/>
      <c r="M3" s="128"/>
    </row>
    <row r="4" s="89" customFormat="true" ht="19.5" hidden="false" customHeight="true" outlineLevel="0" collapsed="false">
      <c r="A4" s="7" t="s">
        <v>8</v>
      </c>
      <c r="B4" s="126" t="n">
        <f aca="false">'Weap Qual &amp; Ldr Tng'!B4:D4</f>
        <v>0</v>
      </c>
      <c r="C4" s="126"/>
      <c r="D4" s="126"/>
      <c r="E4" s="127"/>
      <c r="F4" s="127"/>
      <c r="G4" s="127"/>
      <c r="H4" s="127"/>
      <c r="I4" s="127"/>
      <c r="J4" s="127"/>
      <c r="K4" s="127"/>
      <c r="L4" s="13" t="s">
        <v>9</v>
      </c>
      <c r="M4" s="14" t="s">
        <v>10</v>
      </c>
    </row>
    <row r="5" s="89" customFormat="true" ht="18" hidden="false" customHeight="true" outlineLevel="0" collapsed="false">
      <c r="A5" s="15"/>
      <c r="B5" s="16"/>
      <c r="C5" s="16"/>
      <c r="D5" s="17"/>
      <c r="E5" s="18" t="s">
        <v>11</v>
      </c>
      <c r="F5" s="18"/>
      <c r="G5" s="18"/>
      <c r="H5" s="18"/>
      <c r="I5" s="18"/>
      <c r="J5" s="18"/>
      <c r="K5" s="19"/>
      <c r="L5" s="13" t="s">
        <v>12</v>
      </c>
      <c r="M5" s="14" t="s">
        <v>13</v>
      </c>
    </row>
    <row r="6" s="89" customFormat="true" ht="18" hidden="false" customHeight="true" outlineLevel="0" collapsed="false">
      <c r="A6" s="20"/>
      <c r="B6" s="21"/>
      <c r="C6" s="21"/>
      <c r="D6" s="22"/>
      <c r="E6" s="18"/>
      <c r="F6" s="18"/>
      <c r="G6" s="18"/>
      <c r="H6" s="18"/>
      <c r="I6" s="18"/>
      <c r="J6" s="18"/>
      <c r="K6" s="23"/>
      <c r="L6" s="24" t="s">
        <v>14</v>
      </c>
      <c r="M6" s="25"/>
    </row>
    <row r="7" s="89" customFormat="true" ht="18" hidden="false" customHeight="false" outlineLevel="0" collapsed="false">
      <c r="A7" s="20"/>
      <c r="B7" s="21"/>
      <c r="C7" s="21"/>
      <c r="D7" s="22"/>
      <c r="E7" s="18"/>
      <c r="F7" s="18"/>
      <c r="G7" s="18"/>
      <c r="H7" s="18"/>
      <c r="I7" s="18"/>
      <c r="J7" s="18"/>
      <c r="K7" s="23"/>
      <c r="L7" s="24" t="s">
        <v>15</v>
      </c>
      <c r="M7" s="26"/>
      <c r="N7" s="5"/>
      <c r="O7" s="129"/>
      <c r="P7" s="129"/>
    </row>
    <row r="8" s="6" customFormat="true" ht="20.25" hidden="false" customHeight="true" outlineLevel="0" collapsed="false">
      <c r="A8" s="71"/>
      <c r="B8" s="71"/>
      <c r="C8" s="71"/>
      <c r="D8" s="71"/>
      <c r="E8" s="71"/>
      <c r="H8" s="5"/>
    </row>
    <row r="9" s="6" customFormat="true" ht="20.25" hidden="false" customHeight="true" outlineLevel="0" collapsed="false">
      <c r="A9" s="238" t="s">
        <v>213</v>
      </c>
      <c r="B9" s="238"/>
      <c r="C9" s="238"/>
      <c r="D9" s="238"/>
      <c r="E9" s="238"/>
      <c r="F9" s="238"/>
      <c r="G9" s="238"/>
      <c r="H9" s="238"/>
      <c r="I9" s="238"/>
      <c r="J9" s="238"/>
      <c r="K9" s="238"/>
      <c r="L9" s="238"/>
      <c r="M9" s="238"/>
    </row>
    <row r="10" customFormat="false" ht="21" hidden="false" customHeight="true" outlineLevel="0" collapsed="false">
      <c r="A10" s="274" t="s">
        <v>214</v>
      </c>
      <c r="B10" s="274"/>
      <c r="C10" s="274"/>
      <c r="D10" s="146" t="s">
        <v>215</v>
      </c>
      <c r="E10" s="146" t="s">
        <v>216</v>
      </c>
      <c r="F10" s="244" t="s">
        <v>217</v>
      </c>
      <c r="G10" s="244" t="s">
        <v>218</v>
      </c>
      <c r="H10" s="146" t="s">
        <v>219</v>
      </c>
      <c r="I10" s="146" t="s">
        <v>220</v>
      </c>
      <c r="J10" s="275" t="s">
        <v>221</v>
      </c>
      <c r="K10" s="275"/>
      <c r="L10" s="276" t="s">
        <v>222</v>
      </c>
      <c r="M10" s="276"/>
    </row>
    <row r="11" customFormat="false" ht="111" hidden="false" customHeight="true" outlineLevel="0" collapsed="false">
      <c r="A11" s="277" t="s">
        <v>223</v>
      </c>
      <c r="B11" s="278" t="s">
        <v>224</v>
      </c>
      <c r="C11" s="279" t="s">
        <v>225</v>
      </c>
      <c r="D11" s="146"/>
      <c r="E11" s="146"/>
      <c r="F11" s="244"/>
      <c r="G11" s="244"/>
      <c r="H11" s="146"/>
      <c r="I11" s="146"/>
      <c r="J11" s="280" t="s">
        <v>226</v>
      </c>
      <c r="K11" s="281" t="s">
        <v>227</v>
      </c>
      <c r="L11" s="173" t="s">
        <v>228</v>
      </c>
      <c r="M11" s="282" t="s">
        <v>229</v>
      </c>
    </row>
    <row r="12" s="187" customFormat="true" ht="20" hidden="false" customHeight="false" outlineLevel="0" collapsed="false">
      <c r="A12" s="283"/>
      <c r="B12" s="284"/>
      <c r="C12" s="284"/>
      <c r="D12" s="284"/>
      <c r="E12" s="285"/>
      <c r="F12" s="286"/>
      <c r="G12" s="286"/>
      <c r="H12" s="286"/>
      <c r="I12" s="286"/>
      <c r="J12" s="219"/>
      <c r="K12" s="79"/>
      <c r="L12" s="287"/>
      <c r="M12" s="80"/>
      <c r="N12" s="0"/>
      <c r="O12" s="0"/>
      <c r="P12" s="0"/>
      <c r="Q12" s="0"/>
      <c r="R12" s="0"/>
    </row>
    <row r="13" s="187" customFormat="true" ht="20" hidden="false" customHeight="false" outlineLevel="0" collapsed="false">
      <c r="A13" s="62"/>
      <c r="B13" s="63"/>
      <c r="C13" s="63"/>
      <c r="D13" s="63"/>
      <c r="E13" s="63"/>
      <c r="F13" s="219"/>
      <c r="G13" s="219"/>
      <c r="H13" s="219"/>
      <c r="I13" s="219"/>
      <c r="J13" s="219"/>
      <c r="K13" s="79"/>
      <c r="L13" s="287"/>
      <c r="M13" s="80"/>
      <c r="N13" s="0"/>
      <c r="O13" s="0"/>
      <c r="P13" s="0"/>
      <c r="Q13" s="0"/>
      <c r="R13" s="0"/>
    </row>
    <row r="14" s="187" customFormat="true" ht="20" hidden="true" customHeight="false" outlineLevel="0" collapsed="false">
      <c r="A14" s="78" t="n">
        <f aca="false">IF(ISERROR(A12/A13),0,IF(A12/A13&gt;1,A13,A12))</f>
        <v>0</v>
      </c>
      <c r="B14" s="288" t="n">
        <f aca="false">IF(ISERROR(B12/B13),0,IF(B12/B13&gt;1,B13,B12))</f>
        <v>0</v>
      </c>
      <c r="C14" s="288" t="n">
        <f aca="false">IF(ISERROR(C12/C13),0,IF(C12/C13&gt;1,C13,C12))</f>
        <v>0</v>
      </c>
      <c r="D14" s="288" t="n">
        <f aca="false">IF(ISERROR(D12/D13),0,IF(D12/D13&gt;1,D13,D12))</f>
        <v>0</v>
      </c>
      <c r="E14" s="288" t="n">
        <f aca="false">IF(ISERROR(E12/E13),0,IF(E12/E13&gt;1,E13,E12))</f>
        <v>0</v>
      </c>
      <c r="F14" s="288" t="n">
        <f aca="false">IF(ISERROR(F12/F13),0,IF(F12/F13&gt;1,F13,F12))</f>
        <v>0</v>
      </c>
      <c r="G14" s="288" t="n">
        <f aca="false">IF(ISERROR(G12/G13),0,IF(G12/G13&gt;1,G13,G12))</f>
        <v>0</v>
      </c>
      <c r="H14" s="288" t="n">
        <f aca="false">IF(ISERROR(H12/H13),0,IF(H12/H13&gt;1,H13,H12))</f>
        <v>0</v>
      </c>
      <c r="I14" s="288" t="n">
        <f aca="false">IF(ISERROR(I12/I13),0,IF(I12/I13&gt;1,I13,I12))</f>
        <v>0</v>
      </c>
      <c r="J14" s="288" t="n">
        <f aca="false">IF(ISERROR(J12/J13),0,IF(J12/J13&gt;1,J13,J12))</f>
        <v>0</v>
      </c>
      <c r="K14" s="288" t="n">
        <f aca="false">IF(ISERROR(K12/K13),0,IF(K12/K13&gt;1,K13,K12))</f>
        <v>0</v>
      </c>
      <c r="L14" s="288" t="n">
        <f aca="false">IF(ISERROR(L12/L13),0,IF(L12/L13&gt;1,L13,L12))</f>
        <v>0</v>
      </c>
      <c r="M14" s="289" t="n">
        <f aca="false">IF(ISERROR(M12/M13),0,IF(M12/M13&gt;1,M13,M12))</f>
        <v>0</v>
      </c>
      <c r="N14" s="0"/>
      <c r="O14" s="0"/>
      <c r="P14" s="0"/>
      <c r="Q14" s="0"/>
      <c r="R14" s="0"/>
    </row>
    <row r="15" customFormat="false" ht="20.5" hidden="false" customHeight="false" outlineLevel="0" collapsed="false">
      <c r="A15" s="137" t="e">
        <f aca="false">IF(A12/A13&gt;1,1,A12/A13)</f>
        <v>#DIV/0!</v>
      </c>
      <c r="B15" s="137" t="e">
        <f aca="false">IF(B12/B13&gt;1,1,B12/B13)</f>
        <v>#DIV/0!</v>
      </c>
      <c r="C15" s="137" t="e">
        <f aca="false">IF(C12/C13&gt;1,1,C12/C13)</f>
        <v>#DIV/0!</v>
      </c>
      <c r="D15" s="290" t="e">
        <f aca="false">IF(D12/D13&gt;1,1,D12/D13)</f>
        <v>#DIV/0!</v>
      </c>
      <c r="E15" s="137" t="e">
        <f aca="false">IF(E12/E13&gt;1,1,E12/E13)</f>
        <v>#DIV/0!</v>
      </c>
      <c r="F15" s="137" t="e">
        <f aca="false">IF(F12/F13&gt;1,1,F12/F13)</f>
        <v>#DIV/0!</v>
      </c>
      <c r="G15" s="137" t="e">
        <f aca="false">IF(G12/G13&gt;1,1,G12/G13)</f>
        <v>#DIV/0!</v>
      </c>
      <c r="H15" s="137" t="e">
        <f aca="false">IF(H12/H13&gt;1,1,H12/H13)</f>
        <v>#DIV/0!</v>
      </c>
      <c r="I15" s="137" t="e">
        <f aca="false">IF(I12/I13&gt;1,1,I12/I13)</f>
        <v>#DIV/0!</v>
      </c>
      <c r="J15" s="221" t="e">
        <f aca="false">IF(J12/J13&gt;1,1,J12/J13)</f>
        <v>#DIV/0!</v>
      </c>
      <c r="K15" s="138" t="e">
        <f aca="false">IF(K12/K13&gt;1,1,K12/K13)</f>
        <v>#DIV/0!</v>
      </c>
      <c r="L15" s="137" t="e">
        <f aca="false">IF(L12/L13&gt;1,1,L12/L13)</f>
        <v>#DIV/0!</v>
      </c>
      <c r="M15" s="184" t="e">
        <f aca="false">IF(M12/M13&gt;1,1,M12/M13)</f>
        <v>#DIV/0!</v>
      </c>
    </row>
    <row r="16" customFormat="false" ht="17.5" hidden="false" customHeight="false" outlineLevel="0" collapsed="false">
      <c r="A16" s="52" t="s">
        <v>28</v>
      </c>
      <c r="B16" s="53" t="s">
        <v>28</v>
      </c>
      <c r="C16" s="53" t="s">
        <v>28</v>
      </c>
      <c r="D16" s="53" t="s">
        <v>28</v>
      </c>
      <c r="E16" s="53" t="s">
        <v>28</v>
      </c>
      <c r="F16" s="53" t="s">
        <v>28</v>
      </c>
      <c r="G16" s="53" t="s">
        <v>28</v>
      </c>
      <c r="H16" s="53" t="s">
        <v>28</v>
      </c>
      <c r="I16" s="53" t="s">
        <v>28</v>
      </c>
      <c r="J16" s="88" t="s">
        <v>28</v>
      </c>
      <c r="K16" s="53" t="s">
        <v>28</v>
      </c>
      <c r="L16" s="53" t="s">
        <v>28</v>
      </c>
      <c r="M16" s="54" t="s">
        <v>28</v>
      </c>
    </row>
    <row r="17" customFormat="false" ht="18" hidden="false" customHeight="false" outlineLevel="0" collapsed="false">
      <c r="A17" s="55" t="s">
        <v>29</v>
      </c>
      <c r="B17" s="56" t="s">
        <v>29</v>
      </c>
      <c r="C17" s="56" t="s">
        <v>29</v>
      </c>
      <c r="D17" s="56" t="s">
        <v>29</v>
      </c>
      <c r="E17" s="56" t="s">
        <v>29</v>
      </c>
      <c r="F17" s="56" t="s">
        <v>29</v>
      </c>
      <c r="G17" s="56" t="s">
        <v>29</v>
      </c>
      <c r="H17" s="56" t="s">
        <v>29</v>
      </c>
      <c r="I17" s="56" t="s">
        <v>29</v>
      </c>
      <c r="J17" s="91" t="s">
        <v>29</v>
      </c>
      <c r="K17" s="56" t="s">
        <v>29</v>
      </c>
      <c r="L17" s="56" t="s">
        <v>29</v>
      </c>
      <c r="M17" s="57" t="s">
        <v>29</v>
      </c>
    </row>
    <row r="18" customFormat="false" ht="21" hidden="false" customHeight="true" outlineLevel="0" collapsed="false">
      <c r="A18" s="238" t="s">
        <v>213</v>
      </c>
      <c r="B18" s="238"/>
      <c r="C18" s="238"/>
      <c r="D18" s="238"/>
      <c r="E18" s="238"/>
      <c r="F18" s="238"/>
      <c r="G18" s="238"/>
      <c r="H18" s="238"/>
      <c r="I18" s="238"/>
      <c r="J18" s="238"/>
      <c r="K18" s="238"/>
      <c r="L18" s="238"/>
      <c r="M18" s="238"/>
      <c r="N18" s="190"/>
      <c r="O18" s="190"/>
    </row>
    <row r="19" customFormat="false" ht="34.5" hidden="false" customHeight="true" outlineLevel="0" collapsed="false">
      <c r="A19" s="291" t="s">
        <v>222</v>
      </c>
      <c r="B19" s="292" t="s">
        <v>230</v>
      </c>
      <c r="C19" s="293" t="s">
        <v>231</v>
      </c>
      <c r="D19" s="293"/>
      <c r="E19" s="294" t="s">
        <v>232</v>
      </c>
      <c r="F19" s="294"/>
      <c r="G19" s="294"/>
      <c r="H19" s="294"/>
      <c r="I19" s="294"/>
      <c r="J19" s="295" t="s">
        <v>233</v>
      </c>
      <c r="K19" s="295"/>
      <c r="L19" s="295"/>
      <c r="M19" s="295"/>
      <c r="O19" s="89"/>
      <c r="P19" s="89"/>
    </row>
    <row r="20" customFormat="false" ht="117.75" hidden="false" customHeight="true" outlineLevel="0" collapsed="false">
      <c r="A20" s="277" t="s">
        <v>234</v>
      </c>
      <c r="B20" s="266" t="s">
        <v>235</v>
      </c>
      <c r="C20" s="281" t="s">
        <v>236</v>
      </c>
      <c r="D20" s="281"/>
      <c r="E20" s="226" t="s">
        <v>237</v>
      </c>
      <c r="F20" s="226" t="s">
        <v>238</v>
      </c>
      <c r="G20" s="226" t="s">
        <v>239</v>
      </c>
      <c r="H20" s="296" t="s">
        <v>240</v>
      </c>
      <c r="I20" s="281" t="s">
        <v>241</v>
      </c>
      <c r="J20" s="173" t="s">
        <v>242</v>
      </c>
      <c r="K20" s="173" t="s">
        <v>243</v>
      </c>
      <c r="L20" s="173" t="s">
        <v>244</v>
      </c>
      <c r="M20" s="282" t="s">
        <v>245</v>
      </c>
      <c r="O20" s="89"/>
      <c r="P20" s="89"/>
    </row>
    <row r="21" customFormat="false" ht="20" hidden="false" customHeight="true" outlineLevel="0" collapsed="false">
      <c r="A21" s="62"/>
      <c r="B21" s="63"/>
      <c r="C21" s="63"/>
      <c r="D21" s="63"/>
      <c r="E21" s="63"/>
      <c r="F21" s="63"/>
      <c r="G21" s="219"/>
      <c r="H21" s="219"/>
      <c r="I21" s="219"/>
      <c r="J21" s="219"/>
      <c r="K21" s="219"/>
      <c r="L21" s="219"/>
      <c r="M21" s="297"/>
      <c r="O21" s="89"/>
      <c r="P21" s="89"/>
    </row>
    <row r="22" customFormat="false" ht="20" hidden="false" customHeight="false" outlineLevel="0" collapsed="false">
      <c r="A22" s="62"/>
      <c r="B22" s="63"/>
      <c r="C22" s="63"/>
      <c r="D22" s="63"/>
      <c r="E22" s="63"/>
      <c r="F22" s="63"/>
      <c r="G22" s="219"/>
      <c r="H22" s="219"/>
      <c r="I22" s="219"/>
      <c r="J22" s="219"/>
      <c r="K22" s="219"/>
      <c r="L22" s="219"/>
      <c r="M22" s="297"/>
      <c r="O22" s="89"/>
      <c r="P22" s="89"/>
    </row>
    <row r="23" customFormat="false" ht="20" hidden="true" customHeight="false" outlineLevel="0" collapsed="false">
      <c r="A23" s="78" t="n">
        <f aca="false">IF(ISERROR(A21/A22),0,IF(A21/A22&gt;1,A22,A21))</f>
        <v>0</v>
      </c>
      <c r="B23" s="288" t="n">
        <f aca="false">IF(ISERROR(B21/B22),0,IF(B21/B22&gt;1,B22,B21))</f>
        <v>0</v>
      </c>
      <c r="C23" s="79" t="n">
        <f aca="false">IF(ISERROR(C21/C22),0,IF(C21/C22&gt;1,C22,C21))</f>
        <v>0</v>
      </c>
      <c r="D23" s="79"/>
      <c r="E23" s="79" t="n">
        <f aca="false">IF(ISERROR(E21/E22),0,IF(E21/E22&gt;1,E22,E21))</f>
        <v>0</v>
      </c>
      <c r="F23" s="288" t="n">
        <f aca="false">IF(ISERROR(F21/F22),0,IF(F21/F22&gt;1,F22,F21))</f>
        <v>0</v>
      </c>
      <c r="G23" s="288" t="n">
        <f aca="false">IF(ISERROR(G21/G22),0,IF(G21/G22&gt;1,G22,G21))</f>
        <v>0</v>
      </c>
      <c r="H23" s="288" t="n">
        <f aca="false">IF(ISERROR(H21/H22),0,IF(H21/H22&gt;1,H22,H21))</f>
        <v>0</v>
      </c>
      <c r="I23" s="288" t="n">
        <f aca="false">IF(ISERROR(I21/I22),0,IF(I21/I22&gt;1,I22,I21))</f>
        <v>0</v>
      </c>
      <c r="J23" s="288" t="n">
        <f aca="false">IF(ISERROR(J21/J22),0,IF(J21/J22&gt;1,J22,J21))</f>
        <v>0</v>
      </c>
      <c r="K23" s="288" t="n">
        <f aca="false">IF(ISERROR(K21/K22),0,IF(K21/K22&gt;1,K22,K21))</f>
        <v>0</v>
      </c>
      <c r="L23" s="288" t="n">
        <f aca="false">IF(ISERROR(L21/L22),0,IF(L21/L22&gt;1,L22,L21))</f>
        <v>0</v>
      </c>
      <c r="M23" s="289" t="n">
        <f aca="false">IF(ISERROR(M21/M22),0,IF(M21/M22&gt;1,M22,M21))</f>
        <v>0</v>
      </c>
      <c r="O23" s="89"/>
      <c r="P23" s="89"/>
    </row>
    <row r="24" customFormat="false" ht="20" hidden="false" customHeight="false" outlineLevel="0" collapsed="false">
      <c r="A24" s="137" t="e">
        <f aca="false">IF(A21/A22&gt;1,1,A21/A22)</f>
        <v>#DIV/0!</v>
      </c>
      <c r="B24" s="137" t="e">
        <f aca="false">IF(B21/B22&gt;1,1,B21/B22)</f>
        <v>#DIV/0!</v>
      </c>
      <c r="C24" s="152" t="e">
        <f aca="false">IF(C21/C22&gt;1,1,C21/C22)</f>
        <v>#DIV/0!</v>
      </c>
      <c r="D24" s="152"/>
      <c r="E24" s="137" t="e">
        <f aca="false">IF(E21/E22&gt;1,1,E21/E22)</f>
        <v>#DIV/0!</v>
      </c>
      <c r="F24" s="137" t="e">
        <f aca="false">IF(F21/F22&gt;1,1,F21/F22)</f>
        <v>#DIV/0!</v>
      </c>
      <c r="G24" s="137" t="e">
        <f aca="false">IF(G21/G22&gt;1,1,G21/G22)</f>
        <v>#DIV/0!</v>
      </c>
      <c r="H24" s="137" t="e">
        <f aca="false">IF(H21/H22&gt;1,1,H21/H22)</f>
        <v>#DIV/0!</v>
      </c>
      <c r="I24" s="137" t="e">
        <f aca="false">IF(I21/I22&gt;1,1,I21/I22)</f>
        <v>#DIV/0!</v>
      </c>
      <c r="J24" s="137" t="e">
        <f aca="false">IF(J21/J22&gt;1,1,J21/J22)</f>
        <v>#DIV/0!</v>
      </c>
      <c r="K24" s="221" t="e">
        <f aca="false">IF(K21/K22&gt;1,1,K21/K22)</f>
        <v>#DIV/0!</v>
      </c>
      <c r="L24" s="139" t="e">
        <f aca="false">IF(L21/L22&gt;1,1,L21/L22)</f>
        <v>#DIV/0!</v>
      </c>
      <c r="M24" s="139" t="e">
        <f aca="false">IF(M21/M22&gt;1,1,M21/M22)</f>
        <v>#DIV/0!</v>
      </c>
      <c r="O24" s="89"/>
      <c r="P24" s="89"/>
    </row>
    <row r="25" customFormat="false" ht="18" hidden="false" customHeight="true" outlineLevel="0" collapsed="false">
      <c r="A25" s="52" t="s">
        <v>28</v>
      </c>
      <c r="B25" s="53" t="s">
        <v>28</v>
      </c>
      <c r="C25" s="53" t="s">
        <v>28</v>
      </c>
      <c r="D25" s="53"/>
      <c r="E25" s="53" t="s">
        <v>28</v>
      </c>
      <c r="F25" s="53" t="s">
        <v>28</v>
      </c>
      <c r="G25" s="53" t="s">
        <v>28</v>
      </c>
      <c r="H25" s="53" t="s">
        <v>28</v>
      </c>
      <c r="I25" s="53" t="s">
        <v>28</v>
      </c>
      <c r="J25" s="53" t="s">
        <v>28</v>
      </c>
      <c r="K25" s="88" t="s">
        <v>28</v>
      </c>
      <c r="L25" s="54" t="s">
        <v>28</v>
      </c>
      <c r="M25" s="54" t="s">
        <v>28</v>
      </c>
    </row>
    <row r="26" customFormat="false" ht="18" hidden="false" customHeight="false" outlineLevel="0" collapsed="false">
      <c r="A26" s="55" t="s">
        <v>29</v>
      </c>
      <c r="B26" s="56" t="s">
        <v>29</v>
      </c>
      <c r="C26" s="56" t="s">
        <v>29</v>
      </c>
      <c r="D26" s="56"/>
      <c r="E26" s="56" t="s">
        <v>29</v>
      </c>
      <c r="F26" s="56" t="s">
        <v>29</v>
      </c>
      <c r="G26" s="56" t="s">
        <v>29</v>
      </c>
      <c r="H26" s="56" t="s">
        <v>29</v>
      </c>
      <c r="I26" s="56" t="s">
        <v>29</v>
      </c>
      <c r="J26" s="56" t="s">
        <v>29</v>
      </c>
      <c r="K26" s="91" t="s">
        <v>29</v>
      </c>
      <c r="L26" s="57" t="s">
        <v>29</v>
      </c>
      <c r="M26" s="57" t="s">
        <v>29</v>
      </c>
    </row>
    <row r="27" customFormat="false" ht="20.5" hidden="false" customHeight="false" outlineLevel="0" collapsed="false">
      <c r="A27" s="238" t="s">
        <v>213</v>
      </c>
      <c r="B27" s="238"/>
      <c r="C27" s="238"/>
      <c r="D27" s="238"/>
      <c r="E27" s="238"/>
      <c r="F27" s="238"/>
      <c r="G27" s="238"/>
      <c r="H27" s="238"/>
      <c r="I27" s="238"/>
      <c r="J27" s="238"/>
      <c r="K27" s="238"/>
      <c r="L27" s="238"/>
      <c r="M27" s="238"/>
    </row>
    <row r="28" customFormat="false" ht="26.25" hidden="false" customHeight="true" outlineLevel="0" collapsed="false">
      <c r="A28" s="298" t="s">
        <v>233</v>
      </c>
      <c r="B28" s="298"/>
      <c r="C28" s="298"/>
      <c r="D28" s="298"/>
      <c r="E28" s="298"/>
      <c r="F28" s="298"/>
      <c r="G28" s="298"/>
      <c r="H28" s="299" t="s">
        <v>246</v>
      </c>
      <c r="I28" s="299"/>
      <c r="J28" s="299"/>
      <c r="K28" s="299"/>
      <c r="L28" s="299"/>
      <c r="M28" s="299"/>
    </row>
    <row r="29" customFormat="false" ht="171" hidden="false" customHeight="true" outlineLevel="0" collapsed="false">
      <c r="A29" s="277" t="s">
        <v>247</v>
      </c>
      <c r="B29" s="277"/>
      <c r="C29" s="173" t="s">
        <v>248</v>
      </c>
      <c r="D29" s="173" t="s">
        <v>249</v>
      </c>
      <c r="E29" s="173" t="s">
        <v>250</v>
      </c>
      <c r="F29" s="173" t="s">
        <v>251</v>
      </c>
      <c r="G29" s="173" t="s">
        <v>252</v>
      </c>
      <c r="H29" s="173" t="s">
        <v>248</v>
      </c>
      <c r="I29" s="173" t="s">
        <v>249</v>
      </c>
      <c r="J29" s="173" t="s">
        <v>250</v>
      </c>
      <c r="K29" s="173" t="s">
        <v>251</v>
      </c>
      <c r="L29" s="173" t="s">
        <v>252</v>
      </c>
      <c r="M29" s="282" t="s">
        <v>245</v>
      </c>
    </row>
    <row r="30" customFormat="false" ht="20" hidden="false" customHeight="true" outlineLevel="0" collapsed="false">
      <c r="A30" s="300"/>
      <c r="B30" s="300"/>
      <c r="C30" s="63"/>
      <c r="D30" s="63"/>
      <c r="E30" s="63"/>
      <c r="F30" s="63"/>
      <c r="G30" s="63"/>
      <c r="H30" s="219"/>
      <c r="I30" s="219"/>
      <c r="J30" s="219"/>
      <c r="K30" s="219"/>
      <c r="L30" s="220"/>
      <c r="M30" s="80"/>
    </row>
    <row r="31" customFormat="false" ht="20" hidden="false" customHeight="true" outlineLevel="0" collapsed="false">
      <c r="A31" s="300"/>
      <c r="B31" s="300"/>
      <c r="C31" s="63"/>
      <c r="D31" s="63"/>
      <c r="E31" s="63"/>
      <c r="F31" s="63"/>
      <c r="G31" s="63"/>
      <c r="H31" s="219"/>
      <c r="I31" s="219"/>
      <c r="J31" s="219"/>
      <c r="K31" s="219"/>
      <c r="L31" s="220"/>
      <c r="M31" s="80"/>
    </row>
    <row r="32" customFormat="false" ht="20" hidden="true" customHeight="false" outlineLevel="0" collapsed="false">
      <c r="A32" s="78" t="n">
        <f aca="false">IF(ISERROR(A30/A31),0,IF(A30/A31&gt;1,A31,A30))</f>
        <v>0</v>
      </c>
      <c r="B32" s="78"/>
      <c r="C32" s="79" t="n">
        <f aca="false">IF(ISERROR(C30/C31),0,IF(C30/C31&gt;1,C31,C30))</f>
        <v>0</v>
      </c>
      <c r="D32" s="288" t="n">
        <f aca="false">IF(ISERROR(D30/D31),0,IF(D30/D31&gt;1,D31,D30))</f>
        <v>0</v>
      </c>
      <c r="E32" s="288" t="n">
        <f aca="false">IF(ISERROR(E30/E31),0,IF(E30/E31&gt;1,E31,E30))</f>
        <v>0</v>
      </c>
      <c r="F32" s="288" t="n">
        <f aca="false">IF(ISERROR(F30/F31),0,IF(F30/F31&gt;1,F31,F30))</f>
        <v>0</v>
      </c>
      <c r="G32" s="288" t="n">
        <f aca="false">IF(ISERROR(G30/G31),0,IF(G30/G31&gt;1,G31,G30))</f>
        <v>0</v>
      </c>
      <c r="H32" s="288" t="n">
        <f aca="false">IF(ISERROR(H30/H31),0,IF(H30/H31&gt;1,H31,H30))</f>
        <v>0</v>
      </c>
      <c r="I32" s="288" t="n">
        <f aca="false">IF(ISERROR(I30/I31),0,IF(I30/I31&gt;1,I31,I30))</f>
        <v>0</v>
      </c>
      <c r="J32" s="288" t="n">
        <f aca="false">IF(ISERROR(J30/J31),0,IF(J30/J31&gt;1,J31,J30))</f>
        <v>0</v>
      </c>
      <c r="K32" s="288" t="n">
        <f aca="false">IF(ISERROR(K30/K31),0,IF(K30/K31&gt;1,K31,K30))</f>
        <v>0</v>
      </c>
      <c r="L32" s="288" t="n">
        <f aca="false">IF(ISERROR(L30/L31),0,IF(L30/L31&gt;1,L31,L30))</f>
        <v>0</v>
      </c>
      <c r="M32" s="289" t="n">
        <f aca="false">IF(ISERROR(M30/M31),0,IF(M30/M31&gt;1,M31,M30))</f>
        <v>0</v>
      </c>
    </row>
    <row r="33" customFormat="false" ht="20.5" hidden="false" customHeight="false" outlineLevel="0" collapsed="false">
      <c r="A33" s="221" t="e">
        <f aca="false">IF(A30/A31&gt;1,1,A30/A31)</f>
        <v>#DIV/0!</v>
      </c>
      <c r="B33" s="221"/>
      <c r="C33" s="138" t="e">
        <f aca="false">IF(C30/C31&gt;1,1,C30/C31)</f>
        <v>#DIV/0!</v>
      </c>
      <c r="D33" s="137" t="e">
        <f aca="false">IF(D30/D31&gt;1,1,D30/D31)</f>
        <v>#DIV/0!</v>
      </c>
      <c r="E33" s="137" t="e">
        <f aca="false">IF(E30/E31&gt;1,1,E30/E31)</f>
        <v>#DIV/0!</v>
      </c>
      <c r="F33" s="137" t="e">
        <f aca="false">IF(F30/F31&gt;1,1,F30/F31)</f>
        <v>#DIV/0!</v>
      </c>
      <c r="G33" s="137" t="e">
        <f aca="false">IF(G30/G31&gt;1,1,G30/G31)</f>
        <v>#DIV/0!</v>
      </c>
      <c r="H33" s="137" t="e">
        <f aca="false">IF(H30/H31&gt;1,1,H30/H31)</f>
        <v>#DIV/0!</v>
      </c>
      <c r="I33" s="137" t="e">
        <f aca="false">IF(I30/I31&gt;1,1,I30/I31)</f>
        <v>#DIV/0!</v>
      </c>
      <c r="J33" s="137" t="e">
        <f aca="false">IF(J30/J31&gt;1,1,J30/J31)</f>
        <v>#DIV/0!</v>
      </c>
      <c r="K33" s="137" t="e">
        <f aca="false">IF(K30/K31&gt;1,1,K30/K31)</f>
        <v>#DIV/0!</v>
      </c>
      <c r="L33" s="137" t="e">
        <f aca="false">IF(L30/L31&gt;1,1,L30/L31)</f>
        <v>#DIV/0!</v>
      </c>
      <c r="M33" s="184" t="e">
        <f aca="false">IF(M30/M31&gt;1,1,M30/M31)</f>
        <v>#DIV/0!</v>
      </c>
    </row>
    <row r="34" customFormat="false" ht="17.5" hidden="false" customHeight="false" outlineLevel="0" collapsed="false">
      <c r="A34" s="301" t="s">
        <v>28</v>
      </c>
      <c r="B34" s="301"/>
      <c r="C34" s="53" t="s">
        <v>28</v>
      </c>
      <c r="D34" s="53" t="s">
        <v>28</v>
      </c>
      <c r="E34" s="53" t="s">
        <v>28</v>
      </c>
      <c r="F34" s="53" t="s">
        <v>28</v>
      </c>
      <c r="G34" s="53" t="s">
        <v>28</v>
      </c>
      <c r="H34" s="53" t="s">
        <v>28</v>
      </c>
      <c r="I34" s="53" t="s">
        <v>28</v>
      </c>
      <c r="J34" s="53" t="s">
        <v>28</v>
      </c>
      <c r="K34" s="53" t="s">
        <v>28</v>
      </c>
      <c r="L34" s="54" t="s">
        <v>28</v>
      </c>
      <c r="M34" s="54" t="s">
        <v>28</v>
      </c>
    </row>
    <row r="35" customFormat="false" ht="18" hidden="false" customHeight="true" outlineLevel="0" collapsed="false">
      <c r="A35" s="90" t="s">
        <v>29</v>
      </c>
      <c r="B35" s="90"/>
      <c r="C35" s="56" t="s">
        <v>29</v>
      </c>
      <c r="D35" s="56" t="s">
        <v>29</v>
      </c>
      <c r="E35" s="56" t="s">
        <v>29</v>
      </c>
      <c r="F35" s="56" t="s">
        <v>29</v>
      </c>
      <c r="G35" s="56" t="s">
        <v>29</v>
      </c>
      <c r="H35" s="56" t="s">
        <v>29</v>
      </c>
      <c r="I35" s="56" t="s">
        <v>29</v>
      </c>
      <c r="J35" s="56" t="s">
        <v>29</v>
      </c>
      <c r="K35" s="56" t="s">
        <v>29</v>
      </c>
      <c r="L35" s="57" t="s">
        <v>29</v>
      </c>
      <c r="M35" s="57" t="s">
        <v>29</v>
      </c>
    </row>
    <row r="36" customFormat="false" ht="20.5" hidden="false" customHeight="false" outlineLevel="0" collapsed="false">
      <c r="A36" s="238" t="s">
        <v>213</v>
      </c>
      <c r="B36" s="238"/>
      <c r="C36" s="238"/>
      <c r="D36" s="238"/>
      <c r="E36" s="238"/>
      <c r="F36" s="238"/>
      <c r="G36" s="238"/>
      <c r="H36" s="238"/>
      <c r="I36" s="238"/>
      <c r="J36" s="238"/>
      <c r="K36" s="238"/>
      <c r="L36" s="238"/>
      <c r="M36" s="238"/>
    </row>
    <row r="37" customFormat="false" ht="27" hidden="false" customHeight="true" outlineLevel="0" collapsed="false">
      <c r="A37" s="302" t="s">
        <v>253</v>
      </c>
      <c r="B37" s="302"/>
      <c r="C37" s="302"/>
      <c r="D37" s="302"/>
      <c r="E37" s="302"/>
      <c r="F37" s="302"/>
      <c r="G37" s="303" t="s">
        <v>254</v>
      </c>
      <c r="H37" s="303"/>
      <c r="I37" s="303"/>
      <c r="J37" s="303"/>
      <c r="K37" s="303"/>
      <c r="L37" s="84" t="s">
        <v>34</v>
      </c>
    </row>
    <row r="38" customFormat="false" ht="151.5" hidden="false" customHeight="true" outlineLevel="0" collapsed="false">
      <c r="A38" s="277" t="s">
        <v>255</v>
      </c>
      <c r="B38" s="277"/>
      <c r="C38" s="173" t="s">
        <v>256</v>
      </c>
      <c r="D38" s="173"/>
      <c r="E38" s="173" t="s">
        <v>257</v>
      </c>
      <c r="F38" s="173"/>
      <c r="G38" s="161" t="s">
        <v>258</v>
      </c>
      <c r="H38" s="173" t="s">
        <v>259</v>
      </c>
      <c r="I38" s="173" t="s">
        <v>260</v>
      </c>
      <c r="J38" s="173" t="s">
        <v>261</v>
      </c>
      <c r="K38" s="173" t="s">
        <v>262</v>
      </c>
      <c r="L38" s="84"/>
    </row>
    <row r="39" customFormat="false" ht="20.25" hidden="false" customHeight="true" outlineLevel="0" collapsed="false">
      <c r="A39" s="78"/>
      <c r="B39" s="78"/>
      <c r="C39" s="63"/>
      <c r="D39" s="63"/>
      <c r="E39" s="304"/>
      <c r="F39" s="304"/>
      <c r="G39" s="65"/>
      <c r="H39" s="63"/>
      <c r="I39" s="63"/>
      <c r="J39" s="63"/>
      <c r="K39" s="219"/>
      <c r="L39" s="85" t="n">
        <f aca="false">L41</f>
        <v>0</v>
      </c>
    </row>
    <row r="40" customFormat="false" ht="20" hidden="false" customHeight="false" outlineLevel="0" collapsed="false">
      <c r="A40" s="78"/>
      <c r="B40" s="78"/>
      <c r="C40" s="63"/>
      <c r="D40" s="63"/>
      <c r="E40" s="304"/>
      <c r="F40" s="304"/>
      <c r="G40" s="65"/>
      <c r="H40" s="63"/>
      <c r="I40" s="63"/>
      <c r="J40" s="63"/>
      <c r="K40" s="219"/>
      <c r="L40" s="85" t="n">
        <f aca="false">SUM(A13:M13)+SUM(A22:M22)+SUM(A31:M31)+SUM(A40:K40)</f>
        <v>0</v>
      </c>
    </row>
    <row r="41" customFormat="false" ht="20" hidden="true" customHeight="false" outlineLevel="0" collapsed="false">
      <c r="A41" s="78" t="n">
        <f aca="false">IF(ISERROR(A39/A40),0,IF(A39/A40&gt;1,A40,A39))</f>
        <v>0</v>
      </c>
      <c r="B41" s="78"/>
      <c r="C41" s="79" t="n">
        <f aca="false">IF(ISERROR(C39/C40),0,IF(C39/C40&gt;1,C40,C39))</f>
        <v>0</v>
      </c>
      <c r="D41" s="79"/>
      <c r="E41" s="79" t="n">
        <f aca="false">IF(ISERROR(E39/E40),0,IF(E39/E40&gt;1,E40,E39))</f>
        <v>0</v>
      </c>
      <c r="F41" s="79"/>
      <c r="G41" s="288" t="n">
        <f aca="false">IF(ISERROR(G39/G40),0,IF(G39/G40&gt;1,G40,G39))</f>
        <v>0</v>
      </c>
      <c r="H41" s="288" t="n">
        <f aca="false">IF(ISERROR(H39/H40),0,IF(H39/H40&gt;1,H40,H39))</f>
        <v>0</v>
      </c>
      <c r="I41" s="288" t="n">
        <f aca="false">IF(ISERROR(I39/I40),0,IF(I39/I40&gt;1,I40,I39))</f>
        <v>0</v>
      </c>
      <c r="J41" s="288" t="n">
        <f aca="false">IF(ISERROR(J39/J40),0,IF(J39/J40&gt;1,J40,J39))</f>
        <v>0</v>
      </c>
      <c r="K41" s="288" t="n">
        <f aca="false">IF(ISERROR(K39/K40),0,IF(K39/K40&gt;1,K40,K39))</f>
        <v>0</v>
      </c>
      <c r="L41" s="85" t="n">
        <f aca="false">SUM(A14:M14)+SUM(A23:M23)+SUM(A32:M32)+SUM(A41:K41)</f>
        <v>0</v>
      </c>
    </row>
    <row r="42" customFormat="false" ht="20.5" hidden="false" customHeight="false" outlineLevel="0" collapsed="false">
      <c r="A42" s="137" t="e">
        <f aca="false">IF(A39/A40&gt;1,1,A39/A40)</f>
        <v>#DIV/0!</v>
      </c>
      <c r="B42" s="137"/>
      <c r="C42" s="138" t="e">
        <f aca="false">IF(C39/C40&gt;1,1,C39/C40)</f>
        <v>#DIV/0!</v>
      </c>
      <c r="D42" s="138"/>
      <c r="E42" s="138" t="e">
        <f aca="false">IF(E39/E40&gt;1,1,E39/E40)</f>
        <v>#DIV/0!</v>
      </c>
      <c r="F42" s="138"/>
      <c r="G42" s="251" t="e">
        <f aca="false">IF(G39/G40&gt;1,1,G39/G40)</f>
        <v>#DIV/0!</v>
      </c>
      <c r="H42" s="137" t="e">
        <f aca="false">IF(H39/H40&gt;1,1,H39/H40)</f>
        <v>#DIV/0!</v>
      </c>
      <c r="I42" s="137" t="e">
        <f aca="false">IF(I39/I40&gt;1,1,I39/I40)</f>
        <v>#DIV/0!</v>
      </c>
      <c r="J42" s="137" t="e">
        <f aca="false">IF(J39/J40&gt;1,1,J39/J40)</f>
        <v>#DIV/0!</v>
      </c>
      <c r="K42" s="137" t="e">
        <f aca="false">IF(K39/K40&gt;1,1,K39/K40)</f>
        <v>#DIV/0!</v>
      </c>
      <c r="L42" s="184" t="e">
        <f aca="false">IF(L39/L40&gt;1,1,L39/L40)</f>
        <v>#DIV/0!</v>
      </c>
    </row>
    <row r="43" customFormat="false" ht="17.5" hidden="false" customHeight="false" outlineLevel="0" collapsed="false">
      <c r="A43" s="52" t="s">
        <v>28</v>
      </c>
      <c r="B43" s="52"/>
      <c r="C43" s="53" t="s">
        <v>28</v>
      </c>
      <c r="D43" s="53"/>
      <c r="E43" s="53" t="s">
        <v>28</v>
      </c>
      <c r="F43" s="53"/>
      <c r="G43" s="87" t="s">
        <v>28</v>
      </c>
      <c r="H43" s="53" t="s">
        <v>28</v>
      </c>
      <c r="I43" s="53" t="s">
        <v>28</v>
      </c>
      <c r="J43" s="53" t="s">
        <v>28</v>
      </c>
      <c r="K43" s="53" t="s">
        <v>28</v>
      </c>
    </row>
    <row r="44" customFormat="false" ht="18" hidden="false" customHeight="true" outlineLevel="0" collapsed="false">
      <c r="A44" s="55" t="s">
        <v>29</v>
      </c>
      <c r="B44" s="55"/>
      <c r="C44" s="56" t="s">
        <v>29</v>
      </c>
      <c r="D44" s="56"/>
      <c r="E44" s="56" t="s">
        <v>29</v>
      </c>
      <c r="F44" s="56"/>
      <c r="G44" s="305" t="s">
        <v>29</v>
      </c>
      <c r="H44" s="56" t="s">
        <v>29</v>
      </c>
      <c r="I44" s="56" t="s">
        <v>29</v>
      </c>
      <c r="J44" s="56" t="s">
        <v>29</v>
      </c>
      <c r="K44" s="56" t="s">
        <v>29</v>
      </c>
    </row>
  </sheetData>
  <mergeCells count="64">
    <mergeCell ref="B1:D1"/>
    <mergeCell ref="E1:F1"/>
    <mergeCell ref="B2:D2"/>
    <mergeCell ref="E2:K4"/>
    <mergeCell ref="L2:M3"/>
    <mergeCell ref="B3:D3"/>
    <mergeCell ref="B4:D4"/>
    <mergeCell ref="E5:J7"/>
    <mergeCell ref="A9:M9"/>
    <mergeCell ref="A10:C10"/>
    <mergeCell ref="D10:D11"/>
    <mergeCell ref="E10:E11"/>
    <mergeCell ref="F10:F11"/>
    <mergeCell ref="G10:G11"/>
    <mergeCell ref="H10:H11"/>
    <mergeCell ref="I10:I11"/>
    <mergeCell ref="J10:K10"/>
    <mergeCell ref="L10:M10"/>
    <mergeCell ref="A18:M18"/>
    <mergeCell ref="C19:D19"/>
    <mergeCell ref="E19:I19"/>
    <mergeCell ref="J19:M19"/>
    <mergeCell ref="C20:D20"/>
    <mergeCell ref="C21:D21"/>
    <mergeCell ref="C22:D22"/>
    <mergeCell ref="C23:D23"/>
    <mergeCell ref="C24:D24"/>
    <mergeCell ref="C25:D25"/>
    <mergeCell ref="C26:D26"/>
    <mergeCell ref="A27:M27"/>
    <mergeCell ref="A28:G28"/>
    <mergeCell ref="H28:M28"/>
    <mergeCell ref="A29:B29"/>
    <mergeCell ref="A30:B30"/>
    <mergeCell ref="A31:B31"/>
    <mergeCell ref="A32:B32"/>
    <mergeCell ref="A33:B33"/>
    <mergeCell ref="A34:B34"/>
    <mergeCell ref="A35:B35"/>
    <mergeCell ref="A36:M36"/>
    <mergeCell ref="A37:F37"/>
    <mergeCell ref="G37:K37"/>
    <mergeCell ref="L37:L38"/>
    <mergeCell ref="A38:B38"/>
    <mergeCell ref="C38:D38"/>
    <mergeCell ref="E38:F38"/>
    <mergeCell ref="A39:B39"/>
    <mergeCell ref="C39:D39"/>
    <mergeCell ref="E39:F39"/>
    <mergeCell ref="A40:B40"/>
    <mergeCell ref="C40:D40"/>
    <mergeCell ref="E40:F40"/>
    <mergeCell ref="A41:B41"/>
    <mergeCell ref="C41:D41"/>
    <mergeCell ref="E41:F41"/>
    <mergeCell ref="A42:B42"/>
    <mergeCell ref="C42:D42"/>
    <mergeCell ref="E42:F42"/>
    <mergeCell ref="A43:B43"/>
    <mergeCell ref="C43:D43"/>
    <mergeCell ref="E43:F43"/>
    <mergeCell ref="A44:B44"/>
    <mergeCell ref="C44:D44"/>
    <mergeCell ref="E44:F44"/>
  </mergeCells>
  <conditionalFormatting sqref="A42 C42 G42:L42 C33:M33 A15:M15 A24:C24 A33 E24:M24">
    <cfRule type="cellIs" priority="2" operator="greaterThanOrEqual" aboveAverage="0" equalAverage="0" bottom="0" percent="0" rank="0" text="" dxfId="24">
      <formula>0.895</formula>
    </cfRule>
    <cfRule type="cellIs" priority="3" operator="lessThan" aboveAverage="0" equalAverage="0" bottom="0" percent="0" rank="0" text="" dxfId="25">
      <formula>0.795</formula>
    </cfRule>
    <cfRule type="cellIs" priority="4" operator="between" aboveAverage="0" equalAverage="0" bottom="0" percent="0" rank="0" text="" dxfId="26">
      <formula>0.795</formula>
      <formula>0.895</formula>
    </cfRule>
  </conditionalFormatting>
  <conditionalFormatting sqref="A42 C42 G42:L42 C33:M33 A15:M15 A24:C24 A33 E24:M24">
    <cfRule type="cellIs" priority="5" operator="between" aboveAverage="0" equalAverage="0" bottom="0" percent="0" rank="0" text="" dxfId="27">
      <formula>0.795</formula>
      <formula>0.895</formula>
    </cfRule>
  </conditionalFormatting>
  <conditionalFormatting sqref="A42 C42 G42:L42 C33:M33 A15:M15 A24:C24 A33 E24:M24">
    <cfRule type="cellIs" priority="6" operator="greaterThanOrEqual" aboveAverage="0" equalAverage="0" bottom="0" percent="0" rank="0" text="" dxfId="28">
      <formula>0.895</formula>
    </cfRule>
  </conditionalFormatting>
  <conditionalFormatting sqref="A42 C42 G42:L42 C33:M33 A15:M15 A24:C24 A33 E24:M24">
    <cfRule type="cellIs" priority="7" operator="lessThan" aboveAverage="0" equalAverage="0" bottom="0" percent="0" rank="0" text="" dxfId="29">
      <formula>0.795</formula>
    </cfRule>
  </conditionalFormatting>
  <printOptions headings="false" gridLines="false" gridLinesSet="true" horizontalCentered="true" verticalCentered="true"/>
  <pageMargins left="0.25" right="0.25" top="0.25" bottom="0.2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B1" activeCellId="0" sqref="B1:D4"/>
    </sheetView>
  </sheetViews>
  <sheetFormatPr defaultColWidth="9.0546875" defaultRowHeight="12.5" zeroHeight="false" outlineLevelRow="0" outlineLevelCol="0"/>
  <cols>
    <col collapsed="false" customWidth="true" hidden="false" outlineLevel="0" max="1" min="1" style="0" width="28.72"/>
    <col collapsed="false" customWidth="true" hidden="false" outlineLevel="0" max="2" min="2" style="0" width="22.53"/>
    <col collapsed="false" customWidth="true" hidden="false" outlineLevel="0" max="3" min="3" style="0" width="19.72"/>
    <col collapsed="false" customWidth="true" hidden="false" outlineLevel="0" max="4" min="4" style="0" width="20.44"/>
    <col collapsed="false" customWidth="true" hidden="false" outlineLevel="0" max="5" min="5" style="0" width="21.99"/>
    <col collapsed="false" customWidth="true" hidden="false" outlineLevel="0" max="6" min="6" style="0" width="22.17"/>
    <col collapsed="false" customWidth="true" hidden="false" outlineLevel="0" max="7" min="7" style="0" width="23.53"/>
    <col collapsed="false" customWidth="true" hidden="false" outlineLevel="0" max="8" min="8" style="0" width="20.26"/>
    <col collapsed="false" customWidth="true" hidden="false" outlineLevel="0" max="9" min="9" style="0" width="25.26"/>
    <col collapsed="false" customWidth="true" hidden="false" outlineLevel="0" max="10" min="10" style="0" width="20.99"/>
    <col collapsed="false" customWidth="true" hidden="false" outlineLevel="0" max="11" min="11" style="0" width="20.72"/>
    <col collapsed="false" customWidth="true" hidden="false" outlineLevel="0" max="12" min="12" style="0" width="17.72"/>
    <col collapsed="false" customWidth="true" hidden="false" outlineLevel="0" max="13" min="13" style="0" width="22.44"/>
    <col collapsed="false" customWidth="true" hidden="false" outlineLevel="0" max="14" min="14" style="0" width="9.99"/>
    <col collapsed="false" customWidth="true" hidden="false" outlineLevel="0" max="15" min="15" style="0" width="17.26"/>
    <col collapsed="false" customWidth="true" hidden="false" outlineLevel="0" max="16" min="16" style="0" width="15.44"/>
    <col collapsed="false" customWidth="true" hidden="false" outlineLevel="0" max="17" min="17" style="0" width="15.17"/>
    <col collapsed="false" customWidth="true" hidden="false" outlineLevel="0" max="18" min="18" style="0" width="10.17"/>
    <col collapsed="false" customWidth="true" hidden="false" outlineLevel="0" max="19" min="19" style="0" width="12.53"/>
    <col collapsed="false" customWidth="true" hidden="false" outlineLevel="0" max="20" min="20" style="0" width="12.99"/>
    <col collapsed="false" customWidth="true" hidden="false" outlineLevel="0" max="21" min="21" style="0" width="11.17"/>
    <col collapsed="false" customWidth="true" hidden="false" outlineLevel="0" max="22" min="22" style="0" width="10.81"/>
  </cols>
  <sheetData>
    <row r="1" s="89" customFormat="true" ht="18" hidden="false" customHeight="false" outlineLevel="0" collapsed="false">
      <c r="A1" s="1" t="s">
        <v>0</v>
      </c>
      <c r="B1" s="2" t="str">
        <f aca="false">'Weap Qual &amp; Ldr Tng'!B1:D1</f>
        <v>Unit Name Here</v>
      </c>
      <c r="C1" s="2"/>
      <c r="D1" s="2"/>
      <c r="E1" s="3" t="s">
        <v>2</v>
      </c>
      <c r="F1" s="3"/>
      <c r="G1" s="306"/>
      <c r="H1" s="5"/>
      <c r="I1" s="5"/>
      <c r="J1" s="5"/>
      <c r="K1" s="5"/>
      <c r="L1" s="6"/>
      <c r="M1" s="6"/>
    </row>
    <row r="2" s="89" customFormat="true" ht="19.5" hidden="false" customHeight="true" outlineLevel="0" collapsed="false">
      <c r="A2" s="7" t="s">
        <v>3</v>
      </c>
      <c r="B2" s="126" t="str">
        <f aca="false">'Weap Qual &amp; Ldr Tng'!B2:D2</f>
        <v>Unit UIC Here</v>
      </c>
      <c r="C2" s="126"/>
      <c r="D2" s="126"/>
      <c r="E2" s="307" t="s">
        <v>5</v>
      </c>
      <c r="F2" s="307"/>
      <c r="G2" s="307"/>
      <c r="H2" s="307"/>
      <c r="I2" s="307"/>
      <c r="J2" s="307"/>
      <c r="K2" s="307"/>
      <c r="L2" s="9" t="s">
        <v>6</v>
      </c>
      <c r="M2" s="9"/>
    </row>
    <row r="3" s="89" customFormat="true" ht="18" hidden="false" customHeight="false" outlineLevel="0" collapsed="false">
      <c r="A3" s="7" t="s">
        <v>7</v>
      </c>
      <c r="B3" s="126" t="n">
        <f aca="false">'Weap Qual &amp; Ldr Tng'!B3:D3</f>
        <v>0</v>
      </c>
      <c r="C3" s="126"/>
      <c r="D3" s="126"/>
      <c r="E3" s="307"/>
      <c r="F3" s="307"/>
      <c r="G3" s="307"/>
      <c r="H3" s="307"/>
      <c r="I3" s="307"/>
      <c r="J3" s="307"/>
      <c r="K3" s="307"/>
      <c r="L3" s="9"/>
      <c r="M3" s="9"/>
    </row>
    <row r="4" s="89" customFormat="true" ht="19.5" hidden="false" customHeight="true" outlineLevel="0" collapsed="false">
      <c r="A4" s="12" t="s">
        <v>8</v>
      </c>
      <c r="B4" s="126" t="n">
        <f aca="false">'Weap Qual &amp; Ldr Tng'!B4:D4</f>
        <v>0</v>
      </c>
      <c r="C4" s="126"/>
      <c r="D4" s="126"/>
      <c r="E4" s="307"/>
      <c r="F4" s="307"/>
      <c r="G4" s="307"/>
      <c r="H4" s="307"/>
      <c r="I4" s="307"/>
      <c r="J4" s="307"/>
      <c r="K4" s="307"/>
      <c r="L4" s="13" t="s">
        <v>9</v>
      </c>
      <c r="M4" s="14" t="s">
        <v>10</v>
      </c>
    </row>
    <row r="5" s="89" customFormat="true" ht="18" hidden="false" customHeight="true" outlineLevel="0" collapsed="false">
      <c r="A5" s="15"/>
      <c r="B5" s="16"/>
      <c r="C5" s="16"/>
      <c r="D5" s="17"/>
      <c r="E5" s="308" t="s">
        <v>11</v>
      </c>
      <c r="F5" s="308"/>
      <c r="G5" s="308"/>
      <c r="H5" s="308"/>
      <c r="I5" s="308"/>
      <c r="J5" s="308"/>
      <c r="K5" s="19"/>
      <c r="L5" s="13" t="s">
        <v>12</v>
      </c>
      <c r="M5" s="14" t="s">
        <v>13</v>
      </c>
    </row>
    <row r="6" s="89" customFormat="true" ht="18" hidden="false" customHeight="false" outlineLevel="0" collapsed="false">
      <c r="A6" s="15"/>
      <c r="B6" s="16"/>
      <c r="C6" s="16"/>
      <c r="D6" s="17"/>
      <c r="E6" s="308"/>
      <c r="F6" s="308"/>
      <c r="G6" s="308"/>
      <c r="H6" s="308"/>
      <c r="I6" s="308"/>
      <c r="J6" s="308"/>
      <c r="K6" s="23"/>
      <c r="L6" s="24" t="s">
        <v>14</v>
      </c>
      <c r="M6" s="25"/>
    </row>
    <row r="7" s="89" customFormat="true" ht="18" hidden="false" customHeight="false" outlineLevel="0" collapsed="false">
      <c r="A7" s="15"/>
      <c r="B7" s="16"/>
      <c r="C7" s="16"/>
      <c r="D7" s="17"/>
      <c r="E7" s="308"/>
      <c r="F7" s="308"/>
      <c r="G7" s="308"/>
      <c r="H7" s="308"/>
      <c r="I7" s="308"/>
      <c r="J7" s="308"/>
      <c r="K7" s="23"/>
      <c r="L7" s="24" t="s">
        <v>15</v>
      </c>
      <c r="M7" s="26"/>
    </row>
    <row r="8" s="89" customFormat="true" ht="18.75" hidden="false" customHeight="true" outlineLevel="0" collapsed="false">
      <c r="A8" s="20"/>
      <c r="B8" s="21"/>
      <c r="C8" s="21"/>
      <c r="D8" s="22"/>
    </row>
    <row r="9" s="89" customFormat="true" ht="18.75" hidden="false" customHeight="true" outlineLevel="0" collapsed="false">
      <c r="A9" s="129"/>
      <c r="B9" s="129"/>
      <c r="C9" s="129"/>
      <c r="D9" s="129"/>
      <c r="E9" s="129"/>
      <c r="F9" s="129"/>
      <c r="G9" s="129"/>
      <c r="H9" s="129"/>
      <c r="I9" s="129"/>
      <c r="L9" s="129"/>
      <c r="M9" s="129"/>
      <c r="N9" s="129"/>
      <c r="O9" s="129"/>
    </row>
    <row r="10" s="89" customFormat="true" ht="18.5" hidden="false" customHeight="false" outlineLevel="0" collapsed="false">
      <c r="A10" s="129"/>
      <c r="B10" s="129"/>
      <c r="C10" s="129"/>
      <c r="D10" s="129"/>
      <c r="E10" s="129"/>
      <c r="F10" s="129"/>
      <c r="G10" s="129"/>
      <c r="K10" s="309"/>
      <c r="L10" s="310"/>
      <c r="M10" s="311" t="e">
        <f aca="false">K10/L10</f>
        <v>#DIV/0!</v>
      </c>
      <c r="N10" s="129"/>
      <c r="O10" s="129"/>
      <c r="P10" s="129"/>
      <c r="Q10" s="129"/>
    </row>
    <row r="11" s="89" customFormat="true" ht="21" hidden="false" customHeight="true" outlineLevel="0" collapsed="false">
      <c r="A11" s="312" t="s">
        <v>263</v>
      </c>
      <c r="B11" s="312"/>
      <c r="C11" s="312"/>
      <c r="D11" s="312"/>
      <c r="E11" s="312"/>
      <c r="F11" s="312"/>
      <c r="G11" s="312"/>
      <c r="H11" s="312"/>
      <c r="I11" s="312"/>
      <c r="J11" s="312"/>
      <c r="K11" s="312"/>
      <c r="L11" s="312"/>
      <c r="M11" s="312"/>
      <c r="N11" s="129"/>
      <c r="O11" s="129"/>
      <c r="P11" s="129"/>
      <c r="Q11" s="129"/>
    </row>
    <row r="12" s="89" customFormat="true" ht="73.5" hidden="false" customHeight="true" outlineLevel="0" collapsed="false">
      <c r="A12" s="313" t="s">
        <v>264</v>
      </c>
      <c r="B12" s="314" t="s">
        <v>265</v>
      </c>
      <c r="C12" s="314" t="s">
        <v>266</v>
      </c>
      <c r="D12" s="314" t="s">
        <v>267</v>
      </c>
      <c r="E12" s="314" t="s">
        <v>268</v>
      </c>
      <c r="F12" s="314" t="s">
        <v>269</v>
      </c>
      <c r="G12" s="314" t="s">
        <v>270</v>
      </c>
      <c r="H12" s="74" t="s">
        <v>271</v>
      </c>
      <c r="I12" s="74" t="s">
        <v>272</v>
      </c>
      <c r="J12" s="74" t="s">
        <v>273</v>
      </c>
      <c r="K12" s="315" t="s">
        <v>274</v>
      </c>
      <c r="L12" s="316" t="s">
        <v>275</v>
      </c>
      <c r="M12" s="317" t="s">
        <v>276</v>
      </c>
      <c r="N12" s="129"/>
      <c r="O12" s="129"/>
      <c r="P12" s="129"/>
      <c r="Q12" s="129"/>
    </row>
    <row r="13" s="89" customFormat="true" ht="20.25" hidden="false" customHeight="true" outlineLevel="0" collapsed="false">
      <c r="A13" s="62"/>
      <c r="B13" s="63"/>
      <c r="C13" s="63"/>
      <c r="D13" s="63"/>
      <c r="E13" s="63"/>
      <c r="F13" s="219"/>
      <c r="G13" s="219"/>
      <c r="H13" s="219"/>
      <c r="I13" s="219"/>
      <c r="J13" s="318"/>
      <c r="K13" s="319"/>
      <c r="L13" s="320"/>
      <c r="M13" s="321"/>
      <c r="N13" s="129"/>
      <c r="O13" s="129"/>
      <c r="P13" s="129"/>
      <c r="Q13" s="129"/>
    </row>
    <row r="14" s="89" customFormat="true" ht="20.25" hidden="false" customHeight="true" outlineLevel="0" collapsed="false">
      <c r="A14" s="62"/>
      <c r="B14" s="63"/>
      <c r="C14" s="63"/>
      <c r="D14" s="63"/>
      <c r="E14" s="63"/>
      <c r="F14" s="219"/>
      <c r="G14" s="219"/>
      <c r="H14" s="219"/>
      <c r="I14" s="219"/>
      <c r="J14" s="318"/>
      <c r="K14" s="319"/>
      <c r="L14" s="320"/>
      <c r="M14" s="321"/>
      <c r="N14" s="129"/>
      <c r="O14" s="129"/>
      <c r="P14" s="129"/>
      <c r="Q14" s="129"/>
    </row>
    <row r="15" s="89" customFormat="true" ht="20.25" hidden="true" customHeight="true" outlineLevel="0" collapsed="false">
      <c r="A15" s="322" t="n">
        <f aca="false">IF(ISERROR(A13/A14),0,IF(A13/A14&gt;1,A14,A13))</f>
        <v>0</v>
      </c>
      <c r="B15" s="323" t="n">
        <f aca="false">IF(ISERROR(B13/B14),0,IF(B13/B14&gt;1,B14,B13))</f>
        <v>0</v>
      </c>
      <c r="C15" s="323" t="n">
        <f aca="false">IF(ISERROR(C13/C14),0,IF(C13/C14&gt;1,C14,C13))</f>
        <v>0</v>
      </c>
      <c r="D15" s="323" t="n">
        <f aca="false">IF(ISERROR(D13/D14),0,IF(D13/D14&gt;1,D14,D13))</f>
        <v>0</v>
      </c>
      <c r="E15" s="323" t="n">
        <f aca="false">IF(ISERROR(E13/E14),0,IF(E13/E14&gt;1,E14,E13))</f>
        <v>0</v>
      </c>
      <c r="F15" s="323" t="n">
        <f aca="false">IF(ISERROR(F13/F14),0,IF(F13/F14&gt;1,F14,F13))</f>
        <v>0</v>
      </c>
      <c r="G15" s="323" t="n">
        <f aca="false">IF(ISERROR(G13/G14),0,IF(G13/G14&gt;1,G14,G13))</f>
        <v>0</v>
      </c>
      <c r="H15" s="323" t="n">
        <f aca="false">IF(ISERROR(H13/H14),0,IF(H13/H14&gt;1,H14,H13))</f>
        <v>0</v>
      </c>
      <c r="I15" s="323" t="n">
        <f aca="false">IF(ISERROR(I13/I14),0,IF(I13/I14&gt;1,I14,I13))</f>
        <v>0</v>
      </c>
      <c r="J15" s="323" t="n">
        <f aca="false">IF(ISERROR(J13/J14),0,IF(J13/J14&gt;1,J14,J13))</f>
        <v>0</v>
      </c>
      <c r="K15" s="323" t="n">
        <f aca="false">IF(ISERROR(K13/K14),0,IF(K13/K14&gt;1,K14,K13))</f>
        <v>0</v>
      </c>
      <c r="L15" s="323" t="n">
        <f aca="false">IF(ISERROR(L13/L14),0,IF(L13/L14&gt;1,L14,L13))</f>
        <v>0</v>
      </c>
      <c r="M15" s="323" t="n">
        <f aca="false">IF(ISERROR(M13/M14),0,IF(M13/M14&gt;1,M14,M13))</f>
        <v>0</v>
      </c>
      <c r="N15" s="129"/>
      <c r="O15" s="129"/>
      <c r="P15" s="129"/>
      <c r="Q15" s="129"/>
    </row>
    <row r="16" s="89" customFormat="true" ht="20.25" hidden="false" customHeight="true" outlineLevel="0" collapsed="false">
      <c r="A16" s="137" t="e">
        <f aca="false">IF(A13/A14&gt;1,1,A13/A14)</f>
        <v>#DIV/0!</v>
      </c>
      <c r="B16" s="137" t="e">
        <f aca="false">IF(B13/B14&gt;1,1,B13/B14)</f>
        <v>#DIV/0!</v>
      </c>
      <c r="C16" s="137" t="e">
        <f aca="false">IF(C13/C14&gt;1,1,C13/C14)</f>
        <v>#DIV/0!</v>
      </c>
      <c r="D16" s="137" t="e">
        <f aca="false">IF(D13/D14&gt;1,1,D13/D14)</f>
        <v>#DIV/0!</v>
      </c>
      <c r="E16" s="137" t="e">
        <f aca="false">IF(E13/E14&gt;1,1,E13/E14)</f>
        <v>#DIV/0!</v>
      </c>
      <c r="F16" s="137" t="e">
        <f aca="false">IF(F13/F14&gt;1,1,F13/F14)</f>
        <v>#DIV/0!</v>
      </c>
      <c r="G16" s="137" t="e">
        <f aca="false">IF(G13/G14&gt;1,1,G13/G14)</f>
        <v>#DIV/0!</v>
      </c>
      <c r="H16" s="137" t="e">
        <f aca="false">IF(H13/H14&gt;1,1,H13/H14)</f>
        <v>#DIV/0!</v>
      </c>
      <c r="I16" s="137" t="e">
        <f aca="false">IF(I13/I14&gt;1,1,I13/I14)</f>
        <v>#DIV/0!</v>
      </c>
      <c r="J16" s="137" t="e">
        <f aca="false">IF(J13/J14&gt;1,1,J13/J14)</f>
        <v>#DIV/0!</v>
      </c>
      <c r="K16" s="137" t="e">
        <f aca="false">IF(K13/K14&gt;1,1,K13/K14)</f>
        <v>#DIV/0!</v>
      </c>
      <c r="L16" s="137" t="e">
        <f aca="false">IF(L13/L14&gt;1,1,L13/L14)</f>
        <v>#DIV/0!</v>
      </c>
      <c r="M16" s="137" t="e">
        <f aca="false">IF(M13/M14&gt;1,1,M13/M14)</f>
        <v>#DIV/0!</v>
      </c>
      <c r="N16" s="129"/>
      <c r="O16" s="129"/>
      <c r="P16" s="129"/>
      <c r="Q16" s="129"/>
    </row>
    <row r="17" s="89" customFormat="true" ht="20.25" hidden="false" customHeight="true" outlineLevel="0" collapsed="false">
      <c r="A17" s="52" t="s">
        <v>28</v>
      </c>
      <c r="B17" s="53" t="s">
        <v>28</v>
      </c>
      <c r="C17" s="53" t="s">
        <v>28</v>
      </c>
      <c r="D17" s="53" t="s">
        <v>28</v>
      </c>
      <c r="E17" s="53" t="s">
        <v>28</v>
      </c>
      <c r="F17" s="53" t="s">
        <v>28</v>
      </c>
      <c r="G17" s="53" t="s">
        <v>28</v>
      </c>
      <c r="H17" s="53" t="s">
        <v>28</v>
      </c>
      <c r="I17" s="53" t="s">
        <v>28</v>
      </c>
      <c r="J17" s="53" t="s">
        <v>28</v>
      </c>
      <c r="K17" s="53" t="s">
        <v>28</v>
      </c>
      <c r="L17" s="53" t="s">
        <v>28</v>
      </c>
      <c r="M17" s="54" t="s">
        <v>28</v>
      </c>
      <c r="N17" s="129"/>
      <c r="O17" s="129"/>
      <c r="P17" s="129"/>
      <c r="Q17" s="129"/>
    </row>
    <row r="18" s="89" customFormat="true" ht="20.25" hidden="false" customHeight="true" outlineLevel="0" collapsed="false">
      <c r="A18" s="55" t="s">
        <v>29</v>
      </c>
      <c r="B18" s="56" t="s">
        <v>29</v>
      </c>
      <c r="C18" s="56" t="s">
        <v>29</v>
      </c>
      <c r="D18" s="56" t="s">
        <v>29</v>
      </c>
      <c r="E18" s="56" t="s">
        <v>29</v>
      </c>
      <c r="F18" s="56" t="s">
        <v>29</v>
      </c>
      <c r="G18" s="56" t="s">
        <v>29</v>
      </c>
      <c r="H18" s="56" t="s">
        <v>29</v>
      </c>
      <c r="I18" s="56" t="s">
        <v>29</v>
      </c>
      <c r="J18" s="56" t="s">
        <v>29</v>
      </c>
      <c r="K18" s="56" t="s">
        <v>29</v>
      </c>
      <c r="L18" s="56" t="s">
        <v>29</v>
      </c>
      <c r="M18" s="57" t="s">
        <v>29</v>
      </c>
      <c r="N18" s="129"/>
      <c r="O18" s="129"/>
      <c r="P18" s="129"/>
      <c r="Q18" s="129"/>
    </row>
    <row r="19" s="89" customFormat="true" ht="93" hidden="false" customHeight="true" outlineLevel="0" collapsed="false">
      <c r="A19" s="313" t="s">
        <v>277</v>
      </c>
      <c r="B19" s="314" t="s">
        <v>278</v>
      </c>
      <c r="C19" s="314" t="s">
        <v>279</v>
      </c>
      <c r="D19" s="314" t="s">
        <v>280</v>
      </c>
      <c r="E19" s="314" t="s">
        <v>281</v>
      </c>
      <c r="F19" s="314" t="s">
        <v>282</v>
      </c>
      <c r="G19" s="74" t="s">
        <v>283</v>
      </c>
      <c r="H19" s="74" t="s">
        <v>284</v>
      </c>
      <c r="I19" s="74" t="s">
        <v>285</v>
      </c>
      <c r="J19" s="315" t="s">
        <v>286</v>
      </c>
      <c r="K19" s="316" t="s">
        <v>287</v>
      </c>
      <c r="L19" s="324" t="s">
        <v>288</v>
      </c>
      <c r="M19" s="325" t="s">
        <v>34</v>
      </c>
      <c r="N19" s="129"/>
      <c r="O19" s="129"/>
      <c r="P19" s="129"/>
      <c r="Q19" s="129"/>
    </row>
    <row r="20" s="89" customFormat="true" ht="20.25" hidden="false" customHeight="true" outlineLevel="0" collapsed="false">
      <c r="A20" s="62"/>
      <c r="B20" s="63"/>
      <c r="C20" s="63"/>
      <c r="D20" s="63"/>
      <c r="E20" s="63"/>
      <c r="F20" s="219"/>
      <c r="G20" s="219"/>
      <c r="H20" s="219"/>
      <c r="I20" s="219"/>
      <c r="J20" s="326"/>
      <c r="K20" s="326"/>
      <c r="L20" s="327"/>
      <c r="M20" s="328" t="n">
        <f aca="false">M22</f>
        <v>0</v>
      </c>
      <c r="N20" s="129"/>
      <c r="O20" s="129"/>
      <c r="P20" s="129"/>
      <c r="Q20" s="129"/>
    </row>
    <row r="21" s="89" customFormat="true" ht="20.25" hidden="false" customHeight="true" outlineLevel="0" collapsed="false">
      <c r="A21" s="62"/>
      <c r="B21" s="63"/>
      <c r="C21" s="63"/>
      <c r="D21" s="63"/>
      <c r="E21" s="63"/>
      <c r="F21" s="219"/>
      <c r="G21" s="219"/>
      <c r="H21" s="219"/>
      <c r="I21" s="219"/>
      <c r="J21" s="329"/>
      <c r="K21" s="329"/>
      <c r="L21" s="330"/>
      <c r="M21" s="328" t="n">
        <f aca="false">SUM(A14:M14)+SUM(A21:L21)</f>
        <v>0</v>
      </c>
      <c r="N21" s="129"/>
      <c r="O21" s="129"/>
      <c r="P21" s="129"/>
      <c r="Q21" s="129"/>
    </row>
    <row r="22" s="89" customFormat="true" ht="20.25" hidden="true" customHeight="true" outlineLevel="0" collapsed="false">
      <c r="A22" s="322" t="n">
        <f aca="false">IF(ISERROR(A20/A21),0,IF(A20/A21&gt;1,A21,A20))</f>
        <v>0</v>
      </c>
      <c r="B22" s="323" t="n">
        <f aca="false">IF(ISERROR(B20/B21),0,IF(B20/B21&gt;1,B21,B20))</f>
        <v>0</v>
      </c>
      <c r="C22" s="323" t="n">
        <f aca="false">IF(ISERROR(C20/C21),0,IF(C20/C21&gt;1,C21,C20))</f>
        <v>0</v>
      </c>
      <c r="D22" s="323" t="n">
        <f aca="false">IF(ISERROR(D20/D21),0,IF(D20/D21&gt;1,D21,D20))</f>
        <v>0</v>
      </c>
      <c r="E22" s="323" t="n">
        <f aca="false">IF(ISERROR(E20/E21),0,IF(E20/E21&gt;1,E21,E20))</f>
        <v>0</v>
      </c>
      <c r="F22" s="323" t="n">
        <f aca="false">IF(ISERROR(F20/F21),0,IF(F20/F21&gt;1,F21,F20))</f>
        <v>0</v>
      </c>
      <c r="G22" s="323" t="n">
        <f aca="false">IF(ISERROR(G20/G21),0,IF(G20/G21&gt;1,G21,G20))</f>
        <v>0</v>
      </c>
      <c r="H22" s="323" t="n">
        <f aca="false">IF(ISERROR(H20/H21),0,IF(H20/H21&gt;1,H21,H20))</f>
        <v>0</v>
      </c>
      <c r="I22" s="323" t="n">
        <f aca="false">IF(ISERROR(I20/I21),0,IF(I20/I21&gt;1,I21,I20))</f>
        <v>0</v>
      </c>
      <c r="J22" s="323" t="n">
        <f aca="false">IF(ISERROR(J20/J21),0,IF(J20/J21&gt;1,J21,J20))</f>
        <v>0</v>
      </c>
      <c r="K22" s="323" t="n">
        <f aca="false">IF(ISERROR(K20/K21),0,IF(K20/K21&gt;1,K21,K20))</f>
        <v>0</v>
      </c>
      <c r="L22" s="323" t="n">
        <f aca="false">IF(ISERROR(L20/L21),0,IF(L20/L21&gt;1,L21,L20))</f>
        <v>0</v>
      </c>
      <c r="M22" s="328" t="n">
        <f aca="false">SUM(A15:M15)+SUM(A22:L22)</f>
        <v>0</v>
      </c>
      <c r="N22" s="129"/>
      <c r="O22" s="129"/>
      <c r="P22" s="129"/>
      <c r="Q22" s="129"/>
    </row>
    <row r="23" s="89" customFormat="true" ht="20.25" hidden="false" customHeight="true" outlineLevel="0" collapsed="false">
      <c r="A23" s="137" t="e">
        <f aca="false">IF(A20/A21&gt;1,1,A20/A21)</f>
        <v>#DIV/0!</v>
      </c>
      <c r="B23" s="137" t="e">
        <f aca="false">IF(B20/B21&gt;1,1,B20/B21)</f>
        <v>#DIV/0!</v>
      </c>
      <c r="C23" s="137" t="e">
        <f aca="false">IF(C20/C21&gt;1,1,C20/C21)</f>
        <v>#DIV/0!</v>
      </c>
      <c r="D23" s="137" t="e">
        <f aca="false">IF(D20/D21&gt;1,1,D20/D21)</f>
        <v>#DIV/0!</v>
      </c>
      <c r="E23" s="137" t="e">
        <f aca="false">IF(E20/E21&gt;1,1,E20/E21)</f>
        <v>#DIV/0!</v>
      </c>
      <c r="F23" s="137" t="e">
        <f aca="false">IF(F20/F21&gt;1,1,F20/F21)</f>
        <v>#DIV/0!</v>
      </c>
      <c r="G23" s="137" t="e">
        <f aca="false">IF(G20/G21&gt;1,1,G20/G21)</f>
        <v>#DIV/0!</v>
      </c>
      <c r="H23" s="137" t="e">
        <f aca="false">IF(H20/H21&gt;1,1,H20/H21)</f>
        <v>#DIV/0!</v>
      </c>
      <c r="I23" s="137" t="e">
        <f aca="false">IF(I20/I21&gt;1,1,I20/I21)</f>
        <v>#DIV/0!</v>
      </c>
      <c r="J23" s="137" t="e">
        <f aca="false">IF(J20/J21&gt;1,1,J20/J21)</f>
        <v>#DIV/0!</v>
      </c>
      <c r="K23" s="137" t="e">
        <f aca="false">IF(K20/K21&gt;1,1,K20/K21)</f>
        <v>#DIV/0!</v>
      </c>
      <c r="L23" s="137" t="e">
        <f aca="false">IF(L20/L21&gt;1,1,L20/L21)</f>
        <v>#DIV/0!</v>
      </c>
      <c r="M23" s="137" t="e">
        <f aca="false">IF(M20/M21&gt;1,1,M20/M21)</f>
        <v>#DIV/0!</v>
      </c>
      <c r="N23" s="129"/>
      <c r="O23" s="129"/>
      <c r="P23" s="129"/>
      <c r="Q23" s="129"/>
    </row>
    <row r="24" s="89" customFormat="true" ht="20.25" hidden="false" customHeight="true" outlineLevel="0" collapsed="false">
      <c r="A24" s="52" t="s">
        <v>28</v>
      </c>
      <c r="B24" s="53" t="s">
        <v>28</v>
      </c>
      <c r="C24" s="53" t="s">
        <v>28</v>
      </c>
      <c r="D24" s="53" t="s">
        <v>28</v>
      </c>
      <c r="E24" s="53" t="s">
        <v>28</v>
      </c>
      <c r="F24" s="53" t="s">
        <v>28</v>
      </c>
      <c r="G24" s="53" t="s">
        <v>28</v>
      </c>
      <c r="H24" s="53" t="s">
        <v>28</v>
      </c>
      <c r="I24" s="53" t="s">
        <v>28</v>
      </c>
      <c r="J24" s="53" t="s">
        <v>28</v>
      </c>
      <c r="K24" s="53" t="s">
        <v>28</v>
      </c>
      <c r="L24" s="54" t="s">
        <v>28</v>
      </c>
      <c r="M24" s="69"/>
      <c r="N24" s="129"/>
      <c r="O24" s="129"/>
      <c r="P24" s="129"/>
      <c r="Q24" s="129"/>
    </row>
    <row r="25" s="89" customFormat="true" ht="20.25" hidden="false" customHeight="true" outlineLevel="0" collapsed="false">
      <c r="A25" s="55" t="s">
        <v>29</v>
      </c>
      <c r="B25" s="56" t="s">
        <v>29</v>
      </c>
      <c r="C25" s="56" t="s">
        <v>29</v>
      </c>
      <c r="D25" s="56" t="s">
        <v>29</v>
      </c>
      <c r="E25" s="56" t="s">
        <v>29</v>
      </c>
      <c r="F25" s="56" t="s">
        <v>29</v>
      </c>
      <c r="G25" s="56" t="s">
        <v>29</v>
      </c>
      <c r="H25" s="56" t="s">
        <v>29</v>
      </c>
      <c r="I25" s="56" t="s">
        <v>29</v>
      </c>
      <c r="J25" s="56" t="s">
        <v>29</v>
      </c>
      <c r="K25" s="56" t="s">
        <v>29</v>
      </c>
      <c r="L25" s="57" t="s">
        <v>29</v>
      </c>
      <c r="M25" s="70"/>
      <c r="N25" s="129"/>
      <c r="O25" s="129"/>
      <c r="P25" s="129"/>
      <c r="Q25" s="129"/>
    </row>
    <row r="26" s="89" customFormat="true" ht="18" hidden="false" customHeight="false" outlineLevel="0" collapsed="false">
      <c r="A26" s="129"/>
      <c r="B26" s="129"/>
      <c r="C26" s="129"/>
      <c r="D26" s="129"/>
      <c r="E26" s="129"/>
      <c r="F26" s="129"/>
      <c r="G26" s="129"/>
      <c r="K26" s="309"/>
      <c r="L26" s="310"/>
      <c r="M26" s="311"/>
      <c r="N26" s="129"/>
      <c r="O26" s="129"/>
      <c r="P26" s="129"/>
      <c r="Q26" s="129"/>
    </row>
    <row r="27" s="89" customFormat="true" ht="18" hidden="false" customHeight="false" outlineLevel="0" collapsed="false">
      <c r="D27" s="129"/>
      <c r="O27" s="129"/>
    </row>
  </sheetData>
  <mergeCells count="9">
    <mergeCell ref="B1:D1"/>
    <mergeCell ref="E1:F1"/>
    <mergeCell ref="B2:D2"/>
    <mergeCell ref="E2:K4"/>
    <mergeCell ref="L2:M3"/>
    <mergeCell ref="B3:D3"/>
    <mergeCell ref="B4:D4"/>
    <mergeCell ref="E5:J7"/>
    <mergeCell ref="A11:M11"/>
  </mergeCells>
  <conditionalFormatting sqref="A16:M16 A23:M23">
    <cfRule type="cellIs" priority="2" operator="between" aboveAverage="0" equalAverage="0" bottom="0" percent="0" rank="0" text="" dxfId="30">
      <formula>0.795</formula>
      <formula>0.895</formula>
    </cfRule>
  </conditionalFormatting>
  <conditionalFormatting sqref="A16:M16 A23:M23">
    <cfRule type="cellIs" priority="3" operator="greaterThanOrEqual" aboveAverage="0" equalAverage="0" bottom="0" percent="0" rank="0" text="" dxfId="31">
      <formula>0.895</formula>
    </cfRule>
  </conditionalFormatting>
  <conditionalFormatting sqref="A16:M16 A23:M23">
    <cfRule type="cellIs" priority="4" operator="lessThan" aboveAverage="0" equalAverage="0" bottom="0" percent="0" rank="0" text="" dxfId="32">
      <formula>0.795</formula>
    </cfRule>
  </conditionalFormatting>
  <printOptions headings="false" gridLines="false" gridLinesSet="true" horizontalCentered="true" verticalCentered="true"/>
  <pageMargins left="0.25" right="0.25" top="0.25" bottom="0.2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 activeCellId="0" sqref="B1:D4"/>
    </sheetView>
  </sheetViews>
  <sheetFormatPr defaultColWidth="9.0546875" defaultRowHeight="12.5" zeroHeight="false" outlineLevelRow="0" outlineLevelCol="0"/>
  <cols>
    <col collapsed="false" customWidth="true" hidden="false" outlineLevel="0" max="1" min="1" style="0" width="27.72"/>
    <col collapsed="false" customWidth="true" hidden="false" outlineLevel="0" max="2" min="2" style="0" width="22.72"/>
    <col collapsed="false" customWidth="true" hidden="false" outlineLevel="0" max="4" min="3" style="0" width="21.17"/>
    <col collapsed="false" customWidth="true" hidden="false" outlineLevel="0" max="5" min="5" style="0" width="21.99"/>
    <col collapsed="false" customWidth="true" hidden="false" outlineLevel="0" max="6" min="6" style="0" width="19.53"/>
    <col collapsed="false" customWidth="true" hidden="false" outlineLevel="0" max="7" min="7" style="0" width="22.72"/>
    <col collapsed="false" customWidth="true" hidden="false" outlineLevel="0" max="8" min="8" style="0" width="23.17"/>
    <col collapsed="false" customWidth="true" hidden="false" outlineLevel="0" max="9" min="9" style="0" width="23.26"/>
    <col collapsed="false" customWidth="true" hidden="false" outlineLevel="0" max="10" min="10" style="0" width="23.81"/>
    <col collapsed="false" customWidth="true" hidden="false" outlineLevel="0" max="11" min="11" style="0" width="24.53"/>
    <col collapsed="false" customWidth="true" hidden="false" outlineLevel="0" max="12" min="12" style="0" width="25.17"/>
    <col collapsed="false" customWidth="true" hidden="false" outlineLevel="0" max="13" min="13" style="0" width="26.81"/>
    <col collapsed="false" customWidth="true" hidden="false" outlineLevel="0" max="14" min="14" style="0" width="21.44"/>
    <col collapsed="false" customWidth="true" hidden="false" outlineLevel="0" max="15" min="15" style="0" width="17.26"/>
    <col collapsed="false" customWidth="true" hidden="false" outlineLevel="0" max="16" min="16" style="0" width="15.44"/>
    <col collapsed="false" customWidth="true" hidden="false" outlineLevel="0" max="17" min="17" style="0" width="15.17"/>
    <col collapsed="false" customWidth="true" hidden="false" outlineLevel="0" max="18" min="18" style="0" width="10.17"/>
    <col collapsed="false" customWidth="true" hidden="false" outlineLevel="0" max="19" min="19" style="0" width="12.53"/>
    <col collapsed="false" customWidth="true" hidden="false" outlineLevel="0" max="20" min="20" style="0" width="12.99"/>
    <col collapsed="false" customWidth="true" hidden="false" outlineLevel="0" max="21" min="21" style="0" width="11.17"/>
    <col collapsed="false" customWidth="true" hidden="false" outlineLevel="0" max="22" min="22" style="0" width="10.81"/>
  </cols>
  <sheetData>
    <row r="1" s="89" customFormat="true" ht="18" hidden="false" customHeight="false" outlineLevel="0" collapsed="false">
      <c r="A1" s="1" t="s">
        <v>0</v>
      </c>
      <c r="B1" s="2" t="str">
        <f aca="false">'Weap Qual &amp; Ldr Tng'!B1:D1</f>
        <v>Unit Name Here</v>
      </c>
      <c r="C1" s="2"/>
      <c r="D1" s="2"/>
      <c r="E1" s="123" t="s">
        <v>2</v>
      </c>
      <c r="F1" s="123"/>
      <c r="G1" s="124"/>
      <c r="H1" s="124"/>
      <c r="I1" s="124"/>
      <c r="J1" s="124"/>
      <c r="K1" s="124"/>
      <c r="L1" s="124"/>
      <c r="M1" s="125"/>
    </row>
    <row r="2" s="89" customFormat="true" ht="19.5" hidden="false" customHeight="true" outlineLevel="0" collapsed="false">
      <c r="A2" s="7" t="s">
        <v>3</v>
      </c>
      <c r="B2" s="126" t="str">
        <f aca="false">'Weap Qual &amp; Ldr Tng'!B2:D2</f>
        <v>Unit UIC Here</v>
      </c>
      <c r="C2" s="126"/>
      <c r="D2" s="126"/>
      <c r="E2" s="127" t="s">
        <v>5</v>
      </c>
      <c r="F2" s="127"/>
      <c r="G2" s="127"/>
      <c r="H2" s="127"/>
      <c r="I2" s="127"/>
      <c r="J2" s="127"/>
      <c r="K2" s="127"/>
      <c r="L2" s="128" t="s">
        <v>6</v>
      </c>
      <c r="M2" s="128"/>
    </row>
    <row r="3" s="89" customFormat="true" ht="18" hidden="false" customHeight="false" outlineLevel="0" collapsed="false">
      <c r="A3" s="7" t="s">
        <v>7</v>
      </c>
      <c r="B3" s="126" t="n">
        <f aca="false">'Weap Qual &amp; Ldr Tng'!B3:D3</f>
        <v>0</v>
      </c>
      <c r="C3" s="126"/>
      <c r="D3" s="126"/>
      <c r="E3" s="127"/>
      <c r="F3" s="127"/>
      <c r="G3" s="127"/>
      <c r="H3" s="127"/>
      <c r="I3" s="127"/>
      <c r="J3" s="127"/>
      <c r="K3" s="127"/>
      <c r="L3" s="128"/>
      <c r="M3" s="128"/>
    </row>
    <row r="4" s="89" customFormat="true" ht="19.5" hidden="false" customHeight="true" outlineLevel="0" collapsed="false">
      <c r="A4" s="7" t="s">
        <v>8</v>
      </c>
      <c r="B4" s="126" t="n">
        <f aca="false">'Weap Qual &amp; Ldr Tng'!B4:D4</f>
        <v>0</v>
      </c>
      <c r="C4" s="126"/>
      <c r="D4" s="126"/>
      <c r="E4" s="127"/>
      <c r="F4" s="127"/>
      <c r="G4" s="127"/>
      <c r="H4" s="127"/>
      <c r="I4" s="127"/>
      <c r="J4" s="127"/>
      <c r="K4" s="127"/>
      <c r="L4" s="13" t="s">
        <v>9</v>
      </c>
      <c r="M4" s="14" t="s">
        <v>10</v>
      </c>
    </row>
    <row r="5" s="89" customFormat="true" ht="18" hidden="false" customHeight="true" outlineLevel="0" collapsed="false">
      <c r="A5" s="15"/>
      <c r="B5" s="16"/>
      <c r="C5" s="16"/>
      <c r="D5" s="17"/>
      <c r="E5" s="18" t="s">
        <v>11</v>
      </c>
      <c r="F5" s="18"/>
      <c r="G5" s="18"/>
      <c r="H5" s="18"/>
      <c r="I5" s="18"/>
      <c r="J5" s="18"/>
      <c r="K5" s="19"/>
      <c r="L5" s="13" t="s">
        <v>12</v>
      </c>
      <c r="M5" s="14" t="s">
        <v>13</v>
      </c>
    </row>
    <row r="6" s="89" customFormat="true" ht="18" hidden="false" customHeight="true" outlineLevel="0" collapsed="false">
      <c r="A6" s="20"/>
      <c r="B6" s="21"/>
      <c r="C6" s="21"/>
      <c r="D6" s="22"/>
      <c r="E6" s="18"/>
      <c r="F6" s="18"/>
      <c r="G6" s="18"/>
      <c r="H6" s="18"/>
      <c r="I6" s="18"/>
      <c r="J6" s="18"/>
      <c r="K6" s="23"/>
      <c r="L6" s="24" t="s">
        <v>14</v>
      </c>
      <c r="M6" s="25"/>
    </row>
    <row r="7" s="89" customFormat="true" ht="18" hidden="false" customHeight="false" outlineLevel="0" collapsed="false">
      <c r="A7" s="20"/>
      <c r="B7" s="21"/>
      <c r="C7" s="21"/>
      <c r="D7" s="22"/>
      <c r="E7" s="18"/>
      <c r="F7" s="18"/>
      <c r="G7" s="18"/>
      <c r="H7" s="18"/>
      <c r="I7" s="18"/>
      <c r="J7" s="18"/>
      <c r="K7" s="23"/>
      <c r="L7" s="24" t="s">
        <v>15</v>
      </c>
      <c r="M7" s="26"/>
      <c r="N7" s="5"/>
      <c r="O7" s="5"/>
      <c r="P7" s="129"/>
      <c r="Q7" s="129"/>
    </row>
    <row r="8" s="6" customFormat="true" ht="20.25" hidden="false" customHeight="true" outlineLevel="0" collapsed="false">
      <c r="A8" s="71"/>
      <c r="B8" s="71"/>
      <c r="C8" s="71"/>
      <c r="D8" s="71"/>
      <c r="E8" s="71"/>
      <c r="H8" s="5"/>
    </row>
    <row r="9" s="89" customFormat="true" ht="20.5" hidden="false" customHeight="false" outlineLevel="0" collapsed="false">
      <c r="A9" s="238" t="s">
        <v>289</v>
      </c>
      <c r="B9" s="238"/>
      <c r="C9" s="238"/>
      <c r="D9" s="238"/>
      <c r="E9" s="238"/>
      <c r="F9" s="238"/>
      <c r="G9" s="238"/>
      <c r="H9" s="238"/>
      <c r="I9" s="238"/>
      <c r="J9" s="238"/>
      <c r="K9" s="238"/>
      <c r="L9" s="216"/>
      <c r="M9" s="216"/>
      <c r="N9" s="29"/>
      <c r="O9" s="5"/>
      <c r="P9" s="129"/>
      <c r="Q9" s="129"/>
    </row>
    <row r="10" s="6" customFormat="true" ht="108" hidden="false" customHeight="true" outlineLevel="0" collapsed="false">
      <c r="A10" s="244" t="s">
        <v>198</v>
      </c>
      <c r="B10" s="146" t="s">
        <v>290</v>
      </c>
      <c r="C10" s="244" t="s">
        <v>291</v>
      </c>
      <c r="D10" s="146" t="s">
        <v>292</v>
      </c>
      <c r="E10" s="244" t="s">
        <v>293</v>
      </c>
      <c r="F10" s="244" t="s">
        <v>294</v>
      </c>
      <c r="G10" s="331" t="s">
        <v>295</v>
      </c>
      <c r="H10" s="244" t="s">
        <v>296</v>
      </c>
      <c r="I10" s="244" t="s">
        <v>297</v>
      </c>
      <c r="J10" s="252" t="s">
        <v>298</v>
      </c>
      <c r="K10" s="84" t="s">
        <v>34</v>
      </c>
      <c r="L10" s="332"/>
      <c r="M10" s="332"/>
      <c r="R10" s="5"/>
    </row>
    <row r="11" s="6" customFormat="true" ht="20.25" hidden="false" customHeight="true" outlineLevel="0" collapsed="false">
      <c r="A11" s="40"/>
      <c r="B11" s="41"/>
      <c r="C11" s="41"/>
      <c r="D11" s="41"/>
      <c r="E11" s="41"/>
      <c r="F11" s="41"/>
      <c r="G11" s="164"/>
      <c r="H11" s="164"/>
      <c r="I11" s="164"/>
      <c r="J11" s="254"/>
      <c r="K11" s="85" t="n">
        <f aca="false">K13</f>
        <v>0</v>
      </c>
      <c r="L11" s="203"/>
      <c r="M11" s="203"/>
      <c r="Q11" s="5"/>
    </row>
    <row r="12" s="6" customFormat="true" ht="20.25" hidden="false" customHeight="true" outlineLevel="0" collapsed="false">
      <c r="A12" s="40"/>
      <c r="B12" s="41"/>
      <c r="C12" s="41"/>
      <c r="D12" s="41"/>
      <c r="E12" s="41"/>
      <c r="F12" s="41"/>
      <c r="G12" s="135"/>
      <c r="H12" s="135"/>
      <c r="I12" s="135"/>
      <c r="J12" s="256"/>
      <c r="K12" s="85" t="n">
        <f aca="false">SUM(A12:I12)</f>
        <v>0</v>
      </c>
      <c r="L12" s="203"/>
      <c r="M12" s="203"/>
      <c r="Q12" s="5"/>
    </row>
    <row r="13" s="6" customFormat="true" ht="20.25" hidden="false" customHeight="true" outlineLevel="0" collapsed="false">
      <c r="A13" s="40" t="n">
        <f aca="false">IF(ISERROR(A11/A12),0,IF(A11/A12&gt;1,A12,A11))</f>
        <v>0</v>
      </c>
      <c r="B13" s="41" t="n">
        <f aca="false">IF(ISERROR(B11/B12),0,IF(B11/B12&gt;1,B12,B11))</f>
        <v>0</v>
      </c>
      <c r="C13" s="41" t="n">
        <f aca="false">IF(ISERROR(C11/C12),0,IF(C11/C12&gt;1,C12,C11))</f>
        <v>0</v>
      </c>
      <c r="D13" s="41" t="n">
        <f aca="false">IF(ISERROR(D11/D12),0,IF(D11/D12&gt;1,D12,D11))</f>
        <v>0</v>
      </c>
      <c r="E13" s="41" t="n">
        <f aca="false">IF(ISERROR(E11/E12),0,IF(E11/E12&gt;1,E12,E11))</f>
        <v>0</v>
      </c>
      <c r="F13" s="41" t="n">
        <f aca="false">IF(ISERROR(F11/F12),0,IF(F11/F12&gt;1,F12,F11))</f>
        <v>0</v>
      </c>
      <c r="G13" s="41" t="n">
        <f aca="false">IF(ISERROR(G11/G12),0,IF(G11/G12&gt;1,G12,G11))</f>
        <v>0</v>
      </c>
      <c r="H13" s="41" t="n">
        <f aca="false">IF(ISERROR(H11/H12),0,IF(H11/H12&gt;1,H12,H11))</f>
        <v>0</v>
      </c>
      <c r="I13" s="41" t="n">
        <f aca="false">IF(ISERROR(I11/I12),0,IF(I11/I12&gt;1,I12,I11))</f>
        <v>0</v>
      </c>
      <c r="J13" s="333" t="n">
        <f aca="false">IF(ISERROR(J11/J12),0,IF(J11/J12&gt;1,J12,J11))</f>
        <v>0</v>
      </c>
      <c r="K13" s="334" t="n">
        <f aca="false">SUM(A13:J13)</f>
        <v>0</v>
      </c>
      <c r="L13" s="203"/>
      <c r="M13" s="203"/>
      <c r="Q13" s="5"/>
    </row>
    <row r="14" s="6" customFormat="true" ht="20.5" hidden="false" customHeight="false" outlineLevel="0" collapsed="false">
      <c r="A14" s="137" t="e">
        <f aca="false">IF(A11/A12&gt;1,1,A11/A12)</f>
        <v>#DIV/0!</v>
      </c>
      <c r="B14" s="138" t="e">
        <f aca="false">IF(B11/B12&gt;1,1,B11/B12)</f>
        <v>#DIV/0!</v>
      </c>
      <c r="C14" s="138" t="e">
        <f aca="false">IF(C11/C12&gt;1,1,C11/C12)</f>
        <v>#DIV/0!</v>
      </c>
      <c r="D14" s="138" t="e">
        <f aca="false">IF(D11/D12&gt;1,1,D11/D12)</f>
        <v>#DIV/0!</v>
      </c>
      <c r="E14" s="138" t="e">
        <f aca="false">IF(E11/E12&gt;1,1,E11/E12)</f>
        <v>#DIV/0!</v>
      </c>
      <c r="F14" s="138" t="e">
        <f aca="false">IF(F11/F12&gt;1,1,F11/F12)</f>
        <v>#DIV/0!</v>
      </c>
      <c r="G14" s="138" t="e">
        <f aca="false">IF(G11/G12&gt;1,1,G11/G12)</f>
        <v>#DIV/0!</v>
      </c>
      <c r="H14" s="138" t="e">
        <f aca="false">IF(H11/H12&gt;1,1,H11/H12)</f>
        <v>#DIV/0!</v>
      </c>
      <c r="I14" s="138" t="e">
        <f aca="false">IF(I11/I12&gt;1,1,I11/I12)</f>
        <v>#DIV/0!</v>
      </c>
      <c r="J14" s="151" t="e">
        <f aca="false">IF(J11/J12&gt;1,1,J11/J12)</f>
        <v>#DIV/0!</v>
      </c>
      <c r="K14" s="184" t="e">
        <f aca="false">IF(K11/K12&gt;1,1,K11/K12)</f>
        <v>#DIV/0!</v>
      </c>
      <c r="L14" s="208"/>
      <c r="M14" s="208"/>
      <c r="Q14" s="5"/>
    </row>
    <row r="15" s="6" customFormat="true" ht="20.25" hidden="false" customHeight="true" outlineLevel="0" collapsed="false">
      <c r="A15" s="52" t="s">
        <v>28</v>
      </c>
      <c r="B15" s="53" t="s">
        <v>28</v>
      </c>
      <c r="C15" s="53" t="s">
        <v>28</v>
      </c>
      <c r="D15" s="53" t="s">
        <v>28</v>
      </c>
      <c r="E15" s="53" t="s">
        <v>28</v>
      </c>
      <c r="F15" s="53" t="s">
        <v>28</v>
      </c>
      <c r="G15" s="53" t="s">
        <v>28</v>
      </c>
      <c r="H15" s="53" t="s">
        <v>28</v>
      </c>
      <c r="I15" s="88" t="s">
        <v>28</v>
      </c>
      <c r="J15" s="54" t="s">
        <v>28</v>
      </c>
      <c r="K15" s="211"/>
      <c r="L15" s="211"/>
      <c r="M15" s="211"/>
      <c r="Q15" s="5"/>
    </row>
    <row r="16" s="6" customFormat="true" ht="20.25" hidden="false" customHeight="true" outlineLevel="0" collapsed="false">
      <c r="A16" s="55" t="s">
        <v>29</v>
      </c>
      <c r="B16" s="56" t="s">
        <v>29</v>
      </c>
      <c r="C16" s="56" t="s">
        <v>29</v>
      </c>
      <c r="D16" s="56" t="s">
        <v>29</v>
      </c>
      <c r="E16" s="56" t="s">
        <v>29</v>
      </c>
      <c r="F16" s="56" t="s">
        <v>29</v>
      </c>
      <c r="G16" s="56" t="s">
        <v>29</v>
      </c>
      <c r="H16" s="56" t="s">
        <v>29</v>
      </c>
      <c r="I16" s="91" t="s">
        <v>29</v>
      </c>
      <c r="J16" s="57" t="s">
        <v>29</v>
      </c>
      <c r="K16" s="155"/>
      <c r="L16" s="155"/>
      <c r="M16" s="155"/>
      <c r="Q16" s="5"/>
    </row>
    <row r="17" s="6" customFormat="true" ht="20.25" hidden="false" customHeight="true" outlineLevel="0" collapsed="false">
      <c r="A17" s="20"/>
      <c r="B17" s="21"/>
      <c r="C17" s="21"/>
      <c r="D17" s="22"/>
      <c r="E17" s="27"/>
      <c r="F17" s="27"/>
      <c r="G17" s="27"/>
      <c r="H17" s="27"/>
      <c r="I17" s="27"/>
      <c r="J17" s="27"/>
      <c r="K17" s="23"/>
      <c r="L17" s="129"/>
      <c r="M17" s="129"/>
      <c r="N17" s="5"/>
    </row>
    <row r="18" s="6" customFormat="true" ht="20.25" hidden="false" customHeight="true" outlineLevel="0" collapsed="false">
      <c r="A18" s="20"/>
      <c r="B18" s="21"/>
      <c r="C18" s="21"/>
      <c r="D18" s="22"/>
      <c r="E18" s="27"/>
      <c r="F18" s="27"/>
      <c r="G18" s="27"/>
      <c r="H18" s="27"/>
      <c r="I18" s="27"/>
      <c r="J18" s="27"/>
      <c r="K18" s="23"/>
      <c r="L18" s="129"/>
      <c r="M18" s="129"/>
      <c r="N18" s="5"/>
    </row>
    <row r="19" customFormat="false" ht="20" hidden="false" customHeight="false" outlineLevel="0" collapsed="false">
      <c r="A19" s="108"/>
      <c r="B19" s="108"/>
      <c r="C19" s="108"/>
      <c r="D19" s="108"/>
      <c r="E19" s="108"/>
      <c r="F19" s="108"/>
      <c r="G19" s="267"/>
      <c r="H19" s="108"/>
      <c r="I19" s="108"/>
      <c r="J19" s="108"/>
      <c r="K19" s="108"/>
      <c r="L19" s="108"/>
      <c r="M19" s="108"/>
      <c r="O19" s="89"/>
      <c r="P19" s="89"/>
    </row>
    <row r="20" customFormat="false" ht="20" hidden="false" customHeight="false" outlineLevel="0" collapsed="false">
      <c r="A20" s="108"/>
      <c r="B20" s="108"/>
      <c r="C20" s="108"/>
      <c r="D20" s="108"/>
      <c r="E20" s="108"/>
      <c r="F20" s="108"/>
      <c r="G20" s="267"/>
      <c r="H20" s="108"/>
      <c r="I20" s="108"/>
      <c r="J20" s="108"/>
      <c r="K20" s="108"/>
      <c r="L20" s="108"/>
      <c r="M20" s="108"/>
      <c r="O20" s="89"/>
      <c r="P20" s="89"/>
    </row>
    <row r="21" customFormat="false" ht="20" hidden="true" customHeight="false" outlineLevel="0" collapsed="false">
      <c r="A21" s="268"/>
      <c r="B21" s="268"/>
      <c r="C21" s="268"/>
      <c r="D21" s="268"/>
      <c r="E21" s="268"/>
      <c r="F21" s="268"/>
      <c r="G21" s="268"/>
      <c r="H21" s="268"/>
      <c r="I21" s="268"/>
      <c r="J21" s="268"/>
      <c r="K21" s="268"/>
      <c r="L21" s="268"/>
      <c r="M21" s="268"/>
      <c r="O21" s="89"/>
      <c r="P21" s="89"/>
    </row>
    <row r="22" customFormat="false" ht="20" hidden="false" customHeight="false" outlineLevel="0" collapsed="false">
      <c r="A22" s="269"/>
      <c r="B22" s="269"/>
      <c r="C22" s="269"/>
      <c r="D22" s="269"/>
      <c r="E22" s="269"/>
      <c r="F22" s="269"/>
      <c r="G22" s="269"/>
      <c r="H22" s="269"/>
      <c r="I22" s="269"/>
      <c r="J22" s="269"/>
      <c r="K22" s="269"/>
      <c r="L22" s="269"/>
      <c r="M22" s="269"/>
      <c r="O22" s="89"/>
      <c r="P22" s="89"/>
    </row>
    <row r="23" customFormat="false" ht="17.5" hidden="false" customHeight="false" outlineLevel="0" collapsed="false">
      <c r="A23" s="112"/>
      <c r="B23" s="112"/>
      <c r="C23" s="112"/>
      <c r="D23" s="112"/>
      <c r="E23" s="112"/>
      <c r="F23" s="270"/>
      <c r="G23" s="112"/>
      <c r="H23" s="270"/>
      <c r="I23" s="112"/>
      <c r="J23" s="112"/>
      <c r="K23" s="112"/>
      <c r="L23" s="270"/>
      <c r="M23" s="270"/>
      <c r="O23" s="89"/>
      <c r="P23" s="89"/>
    </row>
    <row r="24" customFormat="false" ht="17.5" hidden="false" customHeight="false" outlineLevel="0" collapsed="false">
      <c r="A24" s="71"/>
      <c r="B24" s="71"/>
      <c r="C24" s="71"/>
      <c r="D24" s="71"/>
      <c r="E24" s="71"/>
      <c r="F24" s="271"/>
      <c r="G24" s="71"/>
      <c r="H24" s="271"/>
      <c r="I24" s="71"/>
      <c r="J24" s="71"/>
      <c r="K24" s="71"/>
      <c r="L24" s="270"/>
      <c r="M24" s="270"/>
      <c r="O24" s="89"/>
      <c r="P24" s="89"/>
    </row>
    <row r="25" customFormat="false" ht="111" hidden="false" customHeight="true" outlineLevel="0" collapsed="false">
      <c r="A25" s="101"/>
      <c r="B25" s="101"/>
      <c r="C25" s="101"/>
      <c r="D25" s="101"/>
      <c r="E25" s="101"/>
      <c r="F25" s="101"/>
      <c r="G25" s="101"/>
      <c r="H25" s="272"/>
      <c r="I25" s="273"/>
      <c r="J25" s="273"/>
      <c r="K25" s="273"/>
      <c r="L25" s="273"/>
      <c r="M25" s="273"/>
    </row>
    <row r="26" customFormat="false" ht="20" hidden="false" customHeight="false" outlineLevel="0" collapsed="false">
      <c r="A26" s="108"/>
      <c r="B26" s="108"/>
      <c r="C26" s="268"/>
      <c r="D26" s="268"/>
      <c r="E26" s="273"/>
      <c r="F26" s="273"/>
      <c r="G26" s="273"/>
      <c r="H26" s="273"/>
      <c r="I26" s="273"/>
      <c r="J26" s="273"/>
      <c r="K26" s="273"/>
      <c r="L26" s="273"/>
      <c r="M26" s="273"/>
    </row>
  </sheetData>
  <mergeCells count="9">
    <mergeCell ref="B1:D1"/>
    <mergeCell ref="E1:F1"/>
    <mergeCell ref="B2:D2"/>
    <mergeCell ref="E2:K4"/>
    <mergeCell ref="L2:M3"/>
    <mergeCell ref="B3:D3"/>
    <mergeCell ref="B4:D4"/>
    <mergeCell ref="E5:J7"/>
    <mergeCell ref="A9:K9"/>
  </mergeCells>
  <conditionalFormatting sqref="A14:I14 K14">
    <cfRule type="cellIs" priority="2" operator="greaterThanOrEqual" aboveAverage="0" equalAverage="0" bottom="0" percent="0" rank="0" text="" dxfId="33">
      <formula>0.895</formula>
    </cfRule>
    <cfRule type="cellIs" priority="3" operator="lessThan" aboveAverage="0" equalAverage="0" bottom="0" percent="0" rank="0" text="" dxfId="34">
      <formula>0.795</formula>
    </cfRule>
    <cfRule type="cellIs" priority="4" operator="between" aboveAverage="0" equalAverage="0" bottom="0" percent="0" rank="0" text="" dxfId="35">
      <formula>0.795</formula>
      <formula>0.895</formula>
    </cfRule>
  </conditionalFormatting>
  <conditionalFormatting sqref="J14">
    <cfRule type="cellIs" priority="5" operator="greaterThanOrEqual" aboveAverage="0" equalAverage="0" bottom="0" percent="0" rank="0" text="" dxfId="36">
      <formula>0.895</formula>
    </cfRule>
    <cfRule type="cellIs" priority="6" operator="lessThan" aboveAverage="0" equalAverage="0" bottom="0" percent="0" rank="0" text="" dxfId="37">
      <formula>0.795</formula>
    </cfRule>
    <cfRule type="cellIs" priority="7" operator="between" aboveAverage="0" equalAverage="0" bottom="0" percent="0" rank="0" text="" dxfId="38">
      <formula>0.795</formula>
      <formula>0.895</formula>
    </cfRule>
  </conditionalFormatting>
  <printOptions headings="false" gridLines="false" gridLinesSet="true" horizontalCentered="true" verticalCentered="true"/>
  <pageMargins left="0.25" right="0.25" top="0.25" bottom="0.2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1" activePane="bottomRight" state="frozen"/>
      <selection pane="topLeft" activeCell="A1" activeCellId="0" sqref="A1"/>
      <selection pane="topRight" activeCell="C1" activeCellId="0" sqref="C1"/>
      <selection pane="bottomLeft" activeCell="A101" activeCellId="0" sqref="A101"/>
      <selection pane="bottomRight" activeCell="B1" activeCellId="0" sqref="B1"/>
    </sheetView>
  </sheetViews>
  <sheetFormatPr defaultColWidth="9.0546875" defaultRowHeight="12.5" zeroHeight="false" outlineLevelRow="0" outlineLevelCol="0"/>
  <cols>
    <col collapsed="false" customWidth="true" hidden="false" outlineLevel="0" max="1" min="1" style="0" width="5.44"/>
    <col collapsed="false" customWidth="true" hidden="false" outlineLevel="0" max="2" min="2" style="0" width="31.44"/>
    <col collapsed="false" customWidth="true" hidden="false" outlineLevel="0" max="3" min="3" style="0" width="9.99"/>
    <col collapsed="false" customWidth="true" hidden="false" outlineLevel="0" max="4" min="4" style="0" width="9.44"/>
    <col collapsed="false" customWidth="true" hidden="false" outlineLevel="0" max="139" min="5" style="0" width="10.72"/>
  </cols>
  <sheetData>
    <row r="1" customFormat="false" ht="180" hidden="false" customHeight="true" outlineLevel="0" collapsed="false">
      <c r="A1" s="335"/>
      <c r="B1" s="335"/>
      <c r="C1" s="335"/>
      <c r="D1" s="335"/>
      <c r="E1" s="336"/>
      <c r="F1" s="336"/>
      <c r="G1" s="336"/>
      <c r="H1" s="336"/>
      <c r="I1" s="336"/>
      <c r="J1" s="336"/>
      <c r="K1" s="337"/>
      <c r="L1" s="337"/>
      <c r="M1" s="337"/>
      <c r="N1" s="337"/>
      <c r="O1" s="337"/>
      <c r="P1" s="337"/>
      <c r="Q1" s="337"/>
      <c r="R1" s="337"/>
      <c r="S1" s="337"/>
      <c r="T1" s="337"/>
      <c r="U1" s="337"/>
      <c r="V1" s="337"/>
      <c r="W1" s="337"/>
      <c r="X1" s="337"/>
      <c r="Y1" s="337"/>
      <c r="Z1" s="337"/>
      <c r="AA1" s="337"/>
      <c r="AB1" s="337"/>
      <c r="AC1" s="337"/>
      <c r="AD1" s="337"/>
      <c r="AE1" s="338"/>
      <c r="AF1" s="338"/>
      <c r="AG1" s="338"/>
      <c r="AH1" s="338"/>
      <c r="AI1" s="338"/>
      <c r="AJ1" s="338"/>
      <c r="AK1" s="338"/>
      <c r="AL1" s="338"/>
      <c r="AM1" s="338"/>
      <c r="AN1" s="338"/>
      <c r="AO1" s="338"/>
      <c r="AP1" s="338"/>
      <c r="AQ1" s="338"/>
      <c r="AR1" s="338"/>
      <c r="AS1" s="338"/>
      <c r="AT1" s="338"/>
      <c r="AU1" s="339"/>
      <c r="AV1" s="339"/>
      <c r="AW1" s="339"/>
      <c r="AX1" s="339"/>
      <c r="AY1" s="340"/>
      <c r="AZ1" s="340"/>
      <c r="BA1" s="340"/>
      <c r="BB1" s="340"/>
      <c r="BC1" s="340"/>
      <c r="BD1" s="340"/>
      <c r="BE1" s="340"/>
      <c r="BF1" s="340"/>
      <c r="BG1" s="340"/>
      <c r="BH1" s="340"/>
      <c r="BI1" s="340"/>
      <c r="BJ1" s="340"/>
      <c r="BK1" s="340"/>
      <c r="BL1" s="340"/>
      <c r="BM1" s="340"/>
      <c r="BN1" s="340"/>
      <c r="BO1" s="340"/>
      <c r="BP1" s="340"/>
      <c r="BQ1" s="340"/>
      <c r="BR1" s="340"/>
      <c r="BS1" s="337"/>
      <c r="BT1" s="340"/>
      <c r="BU1" s="340"/>
      <c r="BV1" s="337"/>
      <c r="BW1" s="337"/>
      <c r="BX1" s="337"/>
      <c r="BY1" s="337"/>
      <c r="BZ1" s="338"/>
      <c r="CA1" s="338"/>
      <c r="CB1" s="338"/>
      <c r="CC1" s="338"/>
      <c r="CD1" s="338"/>
      <c r="CE1" s="339"/>
      <c r="CF1" s="340"/>
      <c r="CG1" s="340"/>
      <c r="CH1" s="340"/>
      <c r="CI1" s="340"/>
      <c r="CJ1" s="340"/>
      <c r="CK1" s="340"/>
      <c r="CL1" s="340"/>
      <c r="CM1" s="337"/>
      <c r="CN1" s="337"/>
      <c r="CO1" s="337"/>
      <c r="CP1" s="337"/>
      <c r="CQ1" s="337"/>
      <c r="CR1" s="337"/>
      <c r="CS1" s="337"/>
      <c r="CT1" s="337"/>
      <c r="CU1" s="337"/>
      <c r="CV1" s="337"/>
      <c r="CW1" s="337"/>
      <c r="CX1" s="337"/>
      <c r="CY1" s="337"/>
      <c r="CZ1" s="337"/>
      <c r="DA1" s="337"/>
      <c r="DB1" s="337"/>
      <c r="DC1" s="337"/>
      <c r="DD1" s="337"/>
      <c r="DE1" s="337"/>
      <c r="DF1" s="337"/>
      <c r="DG1" s="337"/>
      <c r="DH1" s="337"/>
      <c r="DI1" s="337"/>
      <c r="DJ1" s="337"/>
      <c r="DK1" s="337"/>
      <c r="DL1" s="337"/>
      <c r="DM1" s="337"/>
      <c r="DN1" s="337"/>
      <c r="DO1" s="337"/>
      <c r="DP1" s="337"/>
      <c r="DQ1" s="337"/>
      <c r="DR1" s="337"/>
      <c r="DS1" s="337"/>
      <c r="DT1" s="337"/>
      <c r="DU1" s="337"/>
      <c r="DV1" s="337"/>
      <c r="DW1" s="337"/>
      <c r="DX1" s="337"/>
      <c r="DY1" s="337"/>
      <c r="DZ1" s="337"/>
      <c r="EA1" s="337"/>
      <c r="EB1" s="337"/>
      <c r="EC1" s="337"/>
      <c r="ED1" s="337"/>
      <c r="EE1" s="337"/>
      <c r="EF1" s="337"/>
      <c r="EG1" s="337"/>
      <c r="EH1" s="337"/>
      <c r="EI1" s="337"/>
      <c r="EJ1" s="337"/>
      <c r="EK1" s="337"/>
    </row>
    <row r="2" customFormat="false" ht="15" hidden="false" customHeight="true" outlineLevel="0" collapsed="false">
      <c r="A2" s="341"/>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c r="AS2" s="341"/>
      <c r="AT2" s="341"/>
      <c r="AU2" s="341"/>
      <c r="AV2" s="341"/>
      <c r="AW2" s="341"/>
      <c r="AX2" s="341"/>
      <c r="AY2" s="341"/>
      <c r="AZ2" s="341"/>
      <c r="BA2" s="341"/>
      <c r="BB2" s="341"/>
      <c r="BC2" s="341"/>
      <c r="BD2" s="341"/>
      <c r="BE2" s="341"/>
      <c r="BF2" s="341"/>
      <c r="BG2" s="341"/>
      <c r="BH2" s="341"/>
      <c r="BI2" s="341"/>
      <c r="BJ2" s="341"/>
      <c r="BK2" s="341"/>
      <c r="BL2" s="341"/>
      <c r="BM2" s="341"/>
      <c r="BN2" s="341"/>
      <c r="BO2" s="341"/>
      <c r="BP2" s="341"/>
      <c r="BQ2" s="341"/>
      <c r="BR2" s="341"/>
      <c r="BS2" s="341"/>
      <c r="BT2" s="341"/>
      <c r="BU2" s="341"/>
      <c r="BV2" s="341"/>
      <c r="BW2" s="341"/>
      <c r="BX2" s="341"/>
      <c r="BY2" s="341"/>
      <c r="BZ2" s="341"/>
      <c r="CA2" s="341"/>
      <c r="CB2" s="341"/>
      <c r="CC2" s="341"/>
      <c r="CD2" s="341"/>
      <c r="CE2" s="341"/>
      <c r="CF2" s="341"/>
      <c r="CG2" s="341"/>
      <c r="CH2" s="341"/>
      <c r="CI2" s="341"/>
      <c r="CJ2" s="341"/>
      <c r="CK2" s="341"/>
      <c r="CL2" s="341"/>
      <c r="CM2" s="341"/>
      <c r="CN2" s="341"/>
      <c r="CO2" s="341"/>
      <c r="CP2" s="341"/>
      <c r="CQ2" s="341"/>
      <c r="CR2" s="341"/>
      <c r="CS2" s="341"/>
      <c r="CT2" s="341"/>
      <c r="CU2" s="341"/>
      <c r="CV2" s="341"/>
      <c r="CW2" s="341"/>
      <c r="CX2" s="341"/>
      <c r="CY2" s="341"/>
      <c r="CZ2" s="341"/>
      <c r="DA2" s="341"/>
      <c r="DB2" s="341"/>
      <c r="DC2" s="341"/>
      <c r="DD2" s="341"/>
      <c r="DE2" s="341"/>
      <c r="DF2" s="341"/>
      <c r="DG2" s="341"/>
      <c r="DH2" s="341"/>
      <c r="DI2" s="341"/>
      <c r="DJ2" s="341"/>
      <c r="DK2" s="341"/>
      <c r="DL2" s="341"/>
      <c r="DM2" s="341"/>
      <c r="DN2" s="341"/>
      <c r="DO2" s="341"/>
      <c r="DP2" s="341"/>
      <c r="DQ2" s="341"/>
      <c r="DR2" s="341"/>
      <c r="DS2" s="341"/>
      <c r="DT2" s="341"/>
      <c r="DU2" s="341"/>
      <c r="DV2" s="341"/>
      <c r="DW2" s="341"/>
      <c r="DX2" s="341"/>
      <c r="DY2" s="341"/>
      <c r="DZ2" s="341"/>
      <c r="EA2" s="341"/>
      <c r="EB2" s="341"/>
      <c r="EC2" s="341"/>
      <c r="ED2" s="341"/>
      <c r="EE2" s="341"/>
      <c r="EF2" s="341"/>
      <c r="EG2" s="341"/>
      <c r="EH2" s="341"/>
      <c r="EI2" s="341"/>
      <c r="EJ2" s="341"/>
      <c r="EK2" s="341"/>
    </row>
    <row r="3" customFormat="false" ht="15" hidden="false" customHeight="true" outlineLevel="0" collapsed="false">
      <c r="A3" s="342"/>
      <c r="B3" s="342"/>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c r="CL3" s="342"/>
      <c r="CM3" s="342"/>
      <c r="CN3" s="342"/>
      <c r="CO3" s="342"/>
      <c r="CP3" s="342"/>
      <c r="CQ3" s="342"/>
      <c r="CR3" s="342"/>
      <c r="CS3" s="342"/>
      <c r="CT3" s="342"/>
      <c r="CU3" s="342"/>
      <c r="CV3" s="342"/>
      <c r="CW3" s="342"/>
      <c r="CX3" s="342"/>
      <c r="CY3" s="342"/>
      <c r="CZ3" s="342"/>
      <c r="DA3" s="342"/>
      <c r="DB3" s="342"/>
      <c r="DC3" s="342"/>
      <c r="DD3" s="342"/>
      <c r="DE3" s="342"/>
      <c r="DF3" s="342"/>
      <c r="DG3" s="342"/>
      <c r="DH3" s="342"/>
      <c r="DI3" s="342"/>
      <c r="DJ3" s="342"/>
      <c r="DK3" s="342"/>
      <c r="DL3" s="342"/>
      <c r="DM3" s="342"/>
      <c r="DN3" s="342"/>
      <c r="DO3" s="342"/>
      <c r="DP3" s="342"/>
      <c r="DQ3" s="342"/>
      <c r="DR3" s="342"/>
      <c r="DS3" s="342"/>
      <c r="DT3" s="342"/>
      <c r="DU3" s="342"/>
      <c r="DV3" s="342"/>
      <c r="DW3" s="342"/>
      <c r="DX3" s="342"/>
      <c r="DY3" s="342"/>
      <c r="DZ3" s="342"/>
      <c r="EA3" s="342"/>
      <c r="EB3" s="342"/>
      <c r="EC3" s="342"/>
      <c r="ED3" s="342"/>
      <c r="EE3" s="342"/>
      <c r="EF3" s="342"/>
      <c r="EG3" s="342"/>
      <c r="EH3" s="342"/>
      <c r="EI3" s="342"/>
      <c r="EJ3" s="342"/>
      <c r="EK3" s="342"/>
    </row>
    <row r="4" customFormat="false" ht="15" hidden="false" customHeight="true" outlineLevel="0" collapsed="false">
      <c r="A4" s="341"/>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1"/>
      <c r="BC4" s="341"/>
      <c r="BD4" s="341"/>
      <c r="BE4" s="341"/>
      <c r="BF4" s="341"/>
      <c r="BG4" s="341"/>
      <c r="BH4" s="341"/>
      <c r="BI4" s="341"/>
      <c r="BJ4" s="341"/>
      <c r="BK4" s="341"/>
      <c r="BL4" s="341"/>
      <c r="BM4" s="341"/>
      <c r="BN4" s="341"/>
      <c r="BO4" s="341"/>
      <c r="BP4" s="341"/>
      <c r="BQ4" s="341"/>
      <c r="BR4" s="341"/>
      <c r="BS4" s="341"/>
      <c r="BT4" s="341"/>
      <c r="BU4" s="341"/>
      <c r="BV4" s="341"/>
      <c r="BW4" s="341"/>
      <c r="BX4" s="341"/>
      <c r="BY4" s="341"/>
      <c r="BZ4" s="341"/>
      <c r="CA4" s="341"/>
      <c r="CB4" s="341"/>
      <c r="CC4" s="341"/>
      <c r="CD4" s="341"/>
      <c r="CE4" s="341"/>
      <c r="CF4" s="341"/>
      <c r="CG4" s="341"/>
      <c r="CH4" s="341"/>
      <c r="CI4" s="341"/>
      <c r="CJ4" s="341"/>
      <c r="CK4" s="341"/>
      <c r="CL4" s="341"/>
      <c r="CM4" s="341"/>
      <c r="CN4" s="341"/>
      <c r="CO4" s="341"/>
      <c r="CP4" s="341"/>
      <c r="CQ4" s="341"/>
      <c r="CR4" s="341"/>
      <c r="CS4" s="341"/>
      <c r="CT4" s="341"/>
      <c r="CU4" s="341"/>
      <c r="CV4" s="341"/>
      <c r="CW4" s="341"/>
      <c r="CX4" s="341"/>
      <c r="CY4" s="341"/>
      <c r="CZ4" s="341"/>
      <c r="DA4" s="341"/>
      <c r="DB4" s="341"/>
      <c r="DC4" s="341"/>
      <c r="DD4" s="341"/>
      <c r="DE4" s="341"/>
      <c r="DF4" s="341"/>
      <c r="DG4" s="341"/>
      <c r="DH4" s="341"/>
      <c r="DI4" s="341"/>
      <c r="DJ4" s="341"/>
      <c r="DK4" s="341"/>
      <c r="DL4" s="341"/>
      <c r="DM4" s="341"/>
      <c r="DN4" s="341"/>
      <c r="DO4" s="341"/>
      <c r="DP4" s="341"/>
      <c r="DQ4" s="341"/>
      <c r="DR4" s="341"/>
      <c r="DS4" s="341"/>
      <c r="DT4" s="341"/>
      <c r="DU4" s="341"/>
      <c r="DV4" s="341"/>
      <c r="DW4" s="341"/>
      <c r="DX4" s="341"/>
      <c r="DY4" s="341"/>
      <c r="DZ4" s="341"/>
      <c r="EA4" s="341"/>
      <c r="EB4" s="341"/>
      <c r="EC4" s="341"/>
      <c r="ED4" s="341"/>
      <c r="EE4" s="341"/>
      <c r="EF4" s="341"/>
      <c r="EG4" s="341"/>
      <c r="EH4" s="341"/>
      <c r="EI4" s="341"/>
      <c r="EJ4" s="341"/>
      <c r="EK4" s="341"/>
    </row>
    <row r="5" customFormat="false" ht="15" hidden="false" customHeight="true" outlineLevel="0" collapsed="false">
      <c r="A5" s="342"/>
      <c r="B5" s="342"/>
      <c r="C5" s="342"/>
      <c r="D5" s="342"/>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c r="BF5" s="342"/>
      <c r="BG5" s="342"/>
      <c r="BH5" s="342"/>
      <c r="BI5" s="342"/>
      <c r="BJ5" s="342"/>
      <c r="BK5" s="342"/>
      <c r="BL5" s="342"/>
      <c r="BM5" s="342"/>
      <c r="BN5" s="342"/>
      <c r="BO5" s="342"/>
      <c r="BP5" s="342"/>
      <c r="BQ5" s="342"/>
      <c r="BR5" s="342"/>
      <c r="BS5" s="342"/>
      <c r="BT5" s="342"/>
      <c r="BU5" s="342"/>
      <c r="BV5" s="342"/>
      <c r="BW5" s="342"/>
      <c r="BX5" s="342"/>
      <c r="BY5" s="342"/>
      <c r="BZ5" s="342"/>
      <c r="CA5" s="342"/>
      <c r="CB5" s="342"/>
      <c r="CC5" s="342"/>
      <c r="CD5" s="342"/>
      <c r="CE5" s="342"/>
      <c r="CF5" s="342"/>
      <c r="CG5" s="342"/>
      <c r="CH5" s="342"/>
      <c r="CI5" s="342"/>
      <c r="CJ5" s="342"/>
      <c r="CK5" s="342"/>
      <c r="CL5" s="342"/>
      <c r="CM5" s="342"/>
      <c r="CN5" s="342"/>
      <c r="CO5" s="342"/>
      <c r="CP5" s="342"/>
      <c r="CQ5" s="342"/>
      <c r="CR5" s="342"/>
      <c r="CS5" s="342"/>
      <c r="CT5" s="342"/>
      <c r="CU5" s="342"/>
      <c r="CV5" s="342"/>
      <c r="CW5" s="342"/>
      <c r="CX5" s="342"/>
      <c r="CY5" s="342"/>
      <c r="CZ5" s="342"/>
      <c r="DA5" s="342"/>
      <c r="DB5" s="342"/>
      <c r="DC5" s="342"/>
      <c r="DD5" s="342"/>
      <c r="DE5" s="342"/>
      <c r="DF5" s="342"/>
      <c r="DG5" s="342"/>
      <c r="DH5" s="342"/>
      <c r="DI5" s="342"/>
      <c r="DJ5" s="342"/>
      <c r="DK5" s="342"/>
      <c r="DL5" s="342"/>
      <c r="DM5" s="342"/>
      <c r="DN5" s="342"/>
      <c r="DO5" s="342"/>
      <c r="DP5" s="342"/>
      <c r="DQ5" s="342"/>
      <c r="DR5" s="342"/>
      <c r="DS5" s="342"/>
      <c r="DT5" s="342"/>
      <c r="DU5" s="342"/>
      <c r="DV5" s="342"/>
      <c r="DW5" s="342"/>
      <c r="DX5" s="342"/>
      <c r="DY5" s="342"/>
      <c r="DZ5" s="342"/>
      <c r="EA5" s="342"/>
      <c r="EB5" s="342"/>
      <c r="EC5" s="342"/>
      <c r="ED5" s="342"/>
      <c r="EE5" s="342"/>
      <c r="EF5" s="342"/>
      <c r="EG5" s="342"/>
      <c r="EH5" s="342"/>
      <c r="EI5" s="342"/>
      <c r="EJ5" s="342"/>
      <c r="EK5" s="342"/>
    </row>
    <row r="6" customFormat="false" ht="15" hidden="false" customHeight="true" outlineLevel="0" collapsed="false">
      <c r="A6" s="341"/>
      <c r="B6" s="341"/>
      <c r="C6" s="341"/>
      <c r="D6" s="341"/>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c r="AS6" s="341"/>
      <c r="AT6" s="341"/>
      <c r="AU6" s="341"/>
      <c r="AV6" s="341"/>
      <c r="AW6" s="341"/>
      <c r="AX6" s="341"/>
      <c r="AY6" s="341"/>
      <c r="AZ6" s="341"/>
      <c r="BA6" s="341"/>
      <c r="BB6" s="341"/>
      <c r="BC6" s="341"/>
      <c r="BD6" s="341"/>
      <c r="BE6" s="341"/>
      <c r="BF6" s="341"/>
      <c r="BG6" s="341"/>
      <c r="BH6" s="341"/>
      <c r="BI6" s="341"/>
      <c r="BJ6" s="341"/>
      <c r="BK6" s="341"/>
      <c r="BL6" s="341"/>
      <c r="BM6" s="341"/>
      <c r="BN6" s="341"/>
      <c r="BO6" s="341"/>
      <c r="BP6" s="341"/>
      <c r="BQ6" s="341"/>
      <c r="BR6" s="341"/>
      <c r="BS6" s="341"/>
      <c r="BT6" s="341"/>
      <c r="BU6" s="341"/>
      <c r="BV6" s="341"/>
      <c r="BW6" s="341"/>
      <c r="BX6" s="341"/>
      <c r="BY6" s="341"/>
      <c r="BZ6" s="341"/>
      <c r="CA6" s="341"/>
      <c r="CB6" s="341"/>
      <c r="CC6" s="341"/>
      <c r="CD6" s="341"/>
      <c r="CE6" s="341"/>
      <c r="CF6" s="341"/>
      <c r="CG6" s="341"/>
      <c r="CH6" s="341"/>
      <c r="CI6" s="341"/>
      <c r="CJ6" s="341"/>
      <c r="CK6" s="341"/>
      <c r="CL6" s="341"/>
      <c r="CM6" s="341"/>
      <c r="CN6" s="341"/>
      <c r="CO6" s="341"/>
      <c r="CP6" s="341"/>
      <c r="CQ6" s="341"/>
      <c r="CR6" s="341"/>
      <c r="CS6" s="341"/>
      <c r="CT6" s="341"/>
      <c r="CU6" s="341"/>
      <c r="CV6" s="341"/>
      <c r="CW6" s="341"/>
      <c r="CX6" s="341"/>
      <c r="CY6" s="341"/>
      <c r="CZ6" s="341"/>
      <c r="DA6" s="341"/>
      <c r="DB6" s="341"/>
      <c r="DC6" s="341"/>
      <c r="DD6" s="341"/>
      <c r="DE6" s="341"/>
      <c r="DF6" s="341"/>
      <c r="DG6" s="341"/>
      <c r="DH6" s="341"/>
      <c r="DI6" s="341"/>
      <c r="DJ6" s="341"/>
      <c r="DK6" s="341"/>
      <c r="DL6" s="341"/>
      <c r="DM6" s="341"/>
      <c r="DN6" s="341"/>
      <c r="DO6" s="341"/>
      <c r="DP6" s="341"/>
      <c r="DQ6" s="341"/>
      <c r="DR6" s="341"/>
      <c r="DS6" s="341"/>
      <c r="DT6" s="341"/>
      <c r="DU6" s="341"/>
      <c r="DV6" s="341"/>
      <c r="DW6" s="341"/>
      <c r="DX6" s="341"/>
      <c r="DY6" s="341"/>
      <c r="DZ6" s="341"/>
      <c r="EA6" s="341"/>
      <c r="EB6" s="341"/>
      <c r="EC6" s="341"/>
      <c r="ED6" s="341"/>
      <c r="EE6" s="341"/>
      <c r="EF6" s="341"/>
      <c r="EG6" s="341"/>
      <c r="EH6" s="341"/>
      <c r="EI6" s="341"/>
      <c r="EJ6" s="341"/>
      <c r="EK6" s="341"/>
    </row>
    <row r="7" customFormat="false" ht="15" hidden="false" customHeight="true" outlineLevel="0" collapsed="false">
      <c r="A7" s="342"/>
      <c r="B7" s="342"/>
      <c r="C7" s="342"/>
      <c r="D7" s="342"/>
      <c r="E7" s="342"/>
      <c r="F7" s="342"/>
      <c r="G7" s="342"/>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c r="BM7" s="342"/>
      <c r="BN7" s="342"/>
      <c r="BO7" s="342"/>
      <c r="BP7" s="342"/>
      <c r="BQ7" s="342"/>
      <c r="BR7" s="342"/>
      <c r="BS7" s="342"/>
      <c r="BT7" s="342"/>
      <c r="BU7" s="342"/>
      <c r="BV7" s="342"/>
      <c r="BW7" s="342"/>
      <c r="BX7" s="342"/>
      <c r="BY7" s="342"/>
      <c r="BZ7" s="342"/>
      <c r="CA7" s="342"/>
      <c r="CB7" s="342"/>
      <c r="CC7" s="342"/>
      <c r="CD7" s="342"/>
      <c r="CE7" s="342"/>
      <c r="CF7" s="342"/>
      <c r="CG7" s="342"/>
      <c r="CH7" s="342"/>
      <c r="CI7" s="342"/>
      <c r="CJ7" s="342"/>
      <c r="CK7" s="342"/>
      <c r="CL7" s="342"/>
      <c r="CM7" s="342"/>
      <c r="CN7" s="342"/>
      <c r="CO7" s="342"/>
      <c r="CP7" s="342"/>
      <c r="CQ7" s="342"/>
      <c r="CR7" s="342"/>
      <c r="CS7" s="342"/>
      <c r="CT7" s="342"/>
      <c r="CU7" s="342"/>
      <c r="CV7" s="342"/>
      <c r="CW7" s="342"/>
      <c r="CX7" s="342"/>
      <c r="CY7" s="342"/>
      <c r="CZ7" s="342"/>
      <c r="DA7" s="342"/>
      <c r="DB7" s="342"/>
      <c r="DC7" s="342"/>
      <c r="DD7" s="342"/>
      <c r="DE7" s="342"/>
      <c r="DF7" s="342"/>
      <c r="DG7" s="342"/>
      <c r="DH7" s="342"/>
      <c r="DI7" s="342"/>
      <c r="DJ7" s="342"/>
      <c r="DK7" s="342"/>
      <c r="DL7" s="342"/>
      <c r="DM7" s="342"/>
      <c r="DN7" s="342"/>
      <c r="DO7" s="342"/>
      <c r="DP7" s="342"/>
      <c r="DQ7" s="342"/>
      <c r="DR7" s="342"/>
      <c r="DS7" s="342"/>
      <c r="DT7" s="342"/>
      <c r="DU7" s="342"/>
      <c r="DV7" s="342"/>
      <c r="DW7" s="342"/>
      <c r="DX7" s="342"/>
      <c r="DY7" s="342"/>
      <c r="DZ7" s="342"/>
      <c r="EA7" s="342"/>
      <c r="EB7" s="342"/>
      <c r="EC7" s="342"/>
      <c r="ED7" s="342"/>
      <c r="EE7" s="342"/>
      <c r="EF7" s="342"/>
      <c r="EG7" s="342"/>
      <c r="EH7" s="342"/>
      <c r="EI7" s="342"/>
      <c r="EJ7" s="342"/>
      <c r="EK7" s="342"/>
    </row>
    <row r="8" customFormat="false" ht="15" hidden="false" customHeight="true" outlineLevel="0" collapsed="false">
      <c r="A8" s="341"/>
      <c r="B8" s="341"/>
      <c r="C8" s="341"/>
      <c r="D8" s="341"/>
      <c r="E8" s="341"/>
      <c r="F8" s="341"/>
      <c r="G8" s="341"/>
      <c r="H8" s="341"/>
      <c r="I8" s="341"/>
      <c r="J8" s="341"/>
      <c r="K8" s="341"/>
      <c r="L8" s="341"/>
      <c r="M8" s="341"/>
      <c r="N8" s="341"/>
      <c r="O8" s="341"/>
      <c r="P8" s="341"/>
      <c r="Q8" s="341"/>
      <c r="R8" s="341"/>
      <c r="S8" s="341"/>
      <c r="T8" s="341"/>
      <c r="U8" s="341"/>
      <c r="V8" s="341"/>
      <c r="W8" s="341"/>
      <c r="X8" s="341"/>
      <c r="Y8" s="341"/>
      <c r="Z8" s="341"/>
      <c r="AA8" s="341"/>
      <c r="AB8" s="341"/>
      <c r="AC8" s="341"/>
      <c r="AD8" s="341"/>
      <c r="AE8" s="341"/>
      <c r="AF8" s="341"/>
      <c r="AG8" s="341"/>
      <c r="AH8" s="341"/>
      <c r="AI8" s="341"/>
      <c r="AJ8" s="341"/>
      <c r="AK8" s="341"/>
      <c r="AL8" s="341"/>
      <c r="AM8" s="341"/>
      <c r="AN8" s="341"/>
      <c r="AO8" s="341"/>
      <c r="AP8" s="341"/>
      <c r="AQ8" s="341"/>
      <c r="AR8" s="341"/>
      <c r="AS8" s="341"/>
      <c r="AT8" s="341"/>
      <c r="AU8" s="341"/>
      <c r="AV8" s="341"/>
      <c r="AW8" s="341"/>
      <c r="AX8" s="341"/>
      <c r="AY8" s="341"/>
      <c r="AZ8" s="341"/>
      <c r="BA8" s="341"/>
      <c r="BB8" s="341"/>
      <c r="BC8" s="341"/>
      <c r="BD8" s="341"/>
      <c r="BE8" s="341"/>
      <c r="BF8" s="341"/>
      <c r="BG8" s="341"/>
      <c r="BH8" s="341"/>
      <c r="BI8" s="341"/>
      <c r="BJ8" s="341"/>
      <c r="BK8" s="341"/>
      <c r="BL8" s="341"/>
      <c r="BM8" s="341"/>
      <c r="BN8" s="341"/>
      <c r="BO8" s="341"/>
      <c r="BP8" s="341"/>
      <c r="BQ8" s="341"/>
      <c r="BR8" s="341"/>
      <c r="BS8" s="341"/>
      <c r="BT8" s="341"/>
      <c r="BU8" s="341"/>
      <c r="BV8" s="341"/>
      <c r="BW8" s="341"/>
      <c r="BX8" s="341"/>
      <c r="BY8" s="341"/>
      <c r="BZ8" s="341"/>
      <c r="CA8" s="341"/>
      <c r="CB8" s="341"/>
      <c r="CC8" s="341"/>
      <c r="CD8" s="341"/>
      <c r="CE8" s="341"/>
      <c r="CF8" s="341"/>
      <c r="CG8" s="341"/>
      <c r="CH8" s="341"/>
      <c r="CI8" s="341"/>
      <c r="CJ8" s="341"/>
      <c r="CK8" s="341"/>
      <c r="CL8" s="341"/>
      <c r="CM8" s="341"/>
      <c r="CN8" s="341"/>
      <c r="CO8" s="341"/>
      <c r="CP8" s="341"/>
      <c r="CQ8" s="341"/>
      <c r="CR8" s="341"/>
      <c r="CS8" s="341"/>
      <c r="CT8" s="341"/>
      <c r="CU8" s="341"/>
      <c r="CV8" s="341"/>
      <c r="CW8" s="341"/>
      <c r="CX8" s="341"/>
      <c r="CY8" s="341"/>
      <c r="CZ8" s="341"/>
      <c r="DA8" s="341"/>
      <c r="DB8" s="341"/>
      <c r="DC8" s="341"/>
      <c r="DD8" s="341"/>
      <c r="DE8" s="341"/>
      <c r="DF8" s="341"/>
      <c r="DG8" s="341"/>
      <c r="DH8" s="341"/>
      <c r="DI8" s="341"/>
      <c r="DJ8" s="341"/>
      <c r="DK8" s="341"/>
      <c r="DL8" s="341"/>
      <c r="DM8" s="341"/>
      <c r="DN8" s="341"/>
      <c r="DO8" s="341"/>
      <c r="DP8" s="341"/>
      <c r="DQ8" s="341"/>
      <c r="DR8" s="341"/>
      <c r="DS8" s="341"/>
      <c r="DT8" s="341"/>
      <c r="DU8" s="341"/>
      <c r="DV8" s="341"/>
      <c r="DW8" s="341"/>
      <c r="DX8" s="341"/>
      <c r="DY8" s="341"/>
      <c r="DZ8" s="341"/>
      <c r="EA8" s="341"/>
      <c r="EB8" s="341"/>
      <c r="EC8" s="341"/>
      <c r="ED8" s="341"/>
      <c r="EE8" s="341"/>
      <c r="EF8" s="341"/>
      <c r="EG8" s="341"/>
      <c r="EH8" s="341"/>
      <c r="EI8" s="341"/>
      <c r="EJ8" s="341"/>
      <c r="EK8" s="341"/>
    </row>
    <row r="9" customFormat="false" ht="15" hidden="false" customHeight="true" outlineLevel="0" collapsed="false">
      <c r="A9" s="342"/>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c r="BM9" s="342"/>
      <c r="BN9" s="342"/>
      <c r="BO9" s="342"/>
      <c r="BP9" s="342"/>
      <c r="BQ9" s="342"/>
      <c r="BR9" s="342"/>
      <c r="BS9" s="342"/>
      <c r="BT9" s="342"/>
      <c r="BU9" s="342"/>
      <c r="BV9" s="342"/>
      <c r="BW9" s="342"/>
      <c r="BX9" s="342"/>
      <c r="BY9" s="342"/>
      <c r="BZ9" s="342"/>
      <c r="CA9" s="342"/>
      <c r="CB9" s="342"/>
      <c r="CC9" s="342"/>
      <c r="CD9" s="342"/>
      <c r="CE9" s="342"/>
      <c r="CF9" s="342"/>
      <c r="CG9" s="342"/>
      <c r="CH9" s="342"/>
      <c r="CI9" s="342"/>
      <c r="CJ9" s="342"/>
      <c r="CK9" s="342"/>
      <c r="CL9" s="342"/>
      <c r="CM9" s="342"/>
      <c r="CN9" s="342"/>
      <c r="CO9" s="342"/>
      <c r="CP9" s="342"/>
      <c r="CQ9" s="342"/>
      <c r="CR9" s="342"/>
      <c r="CS9" s="342"/>
      <c r="CT9" s="342"/>
      <c r="CU9" s="342"/>
      <c r="CV9" s="342"/>
      <c r="CW9" s="342"/>
      <c r="CX9" s="342"/>
      <c r="CY9" s="342"/>
      <c r="CZ9" s="342"/>
      <c r="DA9" s="342"/>
      <c r="DB9" s="342"/>
      <c r="DC9" s="342"/>
      <c r="DD9" s="342"/>
      <c r="DE9" s="342"/>
      <c r="DF9" s="342"/>
      <c r="DG9" s="342"/>
      <c r="DH9" s="342"/>
      <c r="DI9" s="342"/>
      <c r="DJ9" s="342"/>
      <c r="DK9" s="342"/>
      <c r="DL9" s="342"/>
      <c r="DM9" s="342"/>
      <c r="DN9" s="342"/>
      <c r="DO9" s="342"/>
      <c r="DP9" s="342"/>
      <c r="DQ9" s="342"/>
      <c r="DR9" s="342"/>
      <c r="DS9" s="342"/>
      <c r="DT9" s="342"/>
      <c r="DU9" s="342"/>
      <c r="DV9" s="342"/>
      <c r="DW9" s="342"/>
      <c r="DX9" s="342"/>
      <c r="DY9" s="342"/>
      <c r="DZ9" s="342"/>
      <c r="EA9" s="342"/>
      <c r="EB9" s="342"/>
      <c r="EC9" s="342"/>
      <c r="ED9" s="342"/>
      <c r="EE9" s="342"/>
      <c r="EF9" s="342"/>
      <c r="EG9" s="342"/>
      <c r="EH9" s="342"/>
      <c r="EI9" s="342"/>
      <c r="EJ9" s="342"/>
      <c r="EK9" s="342"/>
    </row>
    <row r="10" customFormat="false" ht="15" hidden="false" customHeight="true" outlineLevel="0" collapsed="false">
      <c r="A10" s="341"/>
      <c r="B10" s="341"/>
      <c r="C10" s="341"/>
      <c r="D10" s="341"/>
      <c r="E10" s="341"/>
      <c r="F10" s="341"/>
      <c r="G10" s="341"/>
      <c r="H10" s="341"/>
      <c r="I10" s="341"/>
      <c r="J10" s="341"/>
      <c r="K10" s="341"/>
      <c r="L10" s="341"/>
      <c r="M10" s="341"/>
      <c r="N10" s="341"/>
      <c r="O10" s="341"/>
      <c r="P10" s="341"/>
      <c r="Q10" s="341"/>
      <c r="R10" s="341"/>
      <c r="S10" s="341"/>
      <c r="T10" s="341"/>
      <c r="U10" s="341"/>
      <c r="V10" s="341"/>
      <c r="W10" s="341"/>
      <c r="X10" s="341"/>
      <c r="Y10" s="341"/>
      <c r="Z10" s="341"/>
      <c r="AA10" s="341"/>
      <c r="AB10" s="341"/>
      <c r="AC10" s="341"/>
      <c r="AD10" s="341"/>
      <c r="AE10" s="341"/>
      <c r="AF10" s="341"/>
      <c r="AG10" s="341"/>
      <c r="AH10" s="341"/>
      <c r="AI10" s="341"/>
      <c r="AJ10" s="341"/>
      <c r="AK10" s="341"/>
      <c r="AL10" s="341"/>
      <c r="AM10" s="341"/>
      <c r="AN10" s="341"/>
      <c r="AO10" s="341"/>
      <c r="AP10" s="341"/>
      <c r="AQ10" s="341"/>
      <c r="AR10" s="341"/>
      <c r="AS10" s="341"/>
      <c r="AT10" s="341"/>
      <c r="AU10" s="341"/>
      <c r="AV10" s="341"/>
      <c r="AW10" s="341"/>
      <c r="AX10" s="341"/>
      <c r="AY10" s="341"/>
      <c r="AZ10" s="341"/>
      <c r="BA10" s="341"/>
      <c r="BB10" s="341"/>
      <c r="BC10" s="341"/>
      <c r="BD10" s="341"/>
      <c r="BE10" s="341"/>
      <c r="BF10" s="341"/>
      <c r="BG10" s="341"/>
      <c r="BH10" s="341"/>
      <c r="BI10" s="341"/>
      <c r="BJ10" s="341"/>
      <c r="BK10" s="341"/>
      <c r="BL10" s="341"/>
      <c r="BM10" s="341"/>
      <c r="BN10" s="341"/>
      <c r="BO10" s="341"/>
      <c r="BP10" s="341"/>
      <c r="BQ10" s="341"/>
      <c r="BR10" s="341"/>
      <c r="BS10" s="341"/>
      <c r="BT10" s="341"/>
      <c r="BU10" s="341"/>
      <c r="BV10" s="341"/>
      <c r="BW10" s="341"/>
      <c r="BX10" s="341"/>
      <c r="BY10" s="341"/>
      <c r="BZ10" s="341"/>
      <c r="CA10" s="341"/>
      <c r="CB10" s="341"/>
      <c r="CC10" s="341"/>
      <c r="CD10" s="341"/>
      <c r="CE10" s="341"/>
      <c r="CF10" s="341"/>
      <c r="CG10" s="341"/>
      <c r="CH10" s="341"/>
      <c r="CI10" s="341"/>
      <c r="CJ10" s="341"/>
      <c r="CK10" s="341"/>
      <c r="CL10" s="341"/>
      <c r="CM10" s="341"/>
      <c r="CN10" s="341"/>
      <c r="CO10" s="341"/>
      <c r="CP10" s="341"/>
      <c r="CQ10" s="341"/>
      <c r="CR10" s="341"/>
      <c r="CS10" s="341"/>
      <c r="CT10" s="341"/>
      <c r="CU10" s="341"/>
      <c r="CV10" s="341"/>
      <c r="CW10" s="341"/>
      <c r="CX10" s="341"/>
      <c r="CY10" s="341"/>
      <c r="CZ10" s="341"/>
      <c r="DA10" s="341"/>
      <c r="DB10" s="341"/>
      <c r="DC10" s="341"/>
      <c r="DD10" s="341"/>
      <c r="DE10" s="341"/>
      <c r="DF10" s="341"/>
      <c r="DG10" s="341"/>
      <c r="DH10" s="341"/>
      <c r="DI10" s="341"/>
      <c r="DJ10" s="341"/>
      <c r="DK10" s="341"/>
      <c r="DL10" s="341"/>
      <c r="DM10" s="341"/>
      <c r="DN10" s="341"/>
      <c r="DO10" s="341"/>
      <c r="DP10" s="341"/>
      <c r="DQ10" s="341"/>
      <c r="DR10" s="341"/>
      <c r="DS10" s="341"/>
      <c r="DT10" s="341"/>
      <c r="DU10" s="341"/>
      <c r="DV10" s="341"/>
      <c r="DW10" s="341"/>
      <c r="DX10" s="341"/>
      <c r="DY10" s="341"/>
      <c r="DZ10" s="341"/>
      <c r="EA10" s="341"/>
      <c r="EB10" s="341"/>
      <c r="EC10" s="341"/>
      <c r="ED10" s="341"/>
      <c r="EE10" s="341"/>
      <c r="EF10" s="341"/>
      <c r="EG10" s="341"/>
      <c r="EH10" s="341"/>
      <c r="EI10" s="341"/>
      <c r="EJ10" s="341"/>
      <c r="EK10" s="341"/>
    </row>
    <row r="11" customFormat="false" ht="15" hidden="false" customHeight="true" outlineLevel="0" collapsed="false">
      <c r="A11" s="342"/>
      <c r="B11" s="342"/>
      <c r="C11" s="342"/>
      <c r="D11" s="342"/>
      <c r="E11" s="342"/>
      <c r="F11" s="342"/>
      <c r="G11" s="342"/>
      <c r="H11" s="342"/>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c r="BY11" s="342"/>
      <c r="BZ11" s="342"/>
      <c r="CA11" s="342"/>
      <c r="CB11" s="342"/>
      <c r="CC11" s="342"/>
      <c r="CD11" s="342"/>
      <c r="CE11" s="342"/>
      <c r="CF11" s="342"/>
      <c r="CG11" s="342"/>
      <c r="CH11" s="342"/>
      <c r="CI11" s="342"/>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2"/>
      <c r="DI11" s="342"/>
      <c r="DJ11" s="342"/>
      <c r="DK11" s="342"/>
      <c r="DL11" s="342"/>
      <c r="DM11" s="342"/>
      <c r="DN11" s="342"/>
      <c r="DO11" s="342"/>
      <c r="DP11" s="342"/>
      <c r="DQ11" s="342"/>
      <c r="DR11" s="342"/>
      <c r="DS11" s="342"/>
      <c r="DT11" s="342"/>
      <c r="DU11" s="342"/>
      <c r="DV11" s="342"/>
      <c r="DW11" s="342"/>
      <c r="DX11" s="342"/>
      <c r="DY11" s="342"/>
      <c r="DZ11" s="342"/>
      <c r="EA11" s="342"/>
      <c r="EB11" s="342"/>
      <c r="EC11" s="342"/>
      <c r="ED11" s="342"/>
      <c r="EE11" s="342"/>
      <c r="EF11" s="342"/>
      <c r="EG11" s="342"/>
      <c r="EH11" s="342"/>
      <c r="EI11" s="342"/>
      <c r="EJ11" s="342"/>
      <c r="EK11" s="342"/>
    </row>
    <row r="12" customFormat="false" ht="15" hidden="false" customHeight="true" outlineLevel="0" collapsed="false">
      <c r="A12" s="341"/>
      <c r="B12" s="341"/>
      <c r="C12" s="341"/>
      <c r="D12" s="341"/>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c r="AS12" s="341"/>
      <c r="AT12" s="341"/>
      <c r="AU12" s="341"/>
      <c r="AV12" s="341"/>
      <c r="AW12" s="341"/>
      <c r="AX12" s="341"/>
      <c r="AY12" s="341"/>
      <c r="AZ12" s="341"/>
      <c r="BA12" s="341"/>
      <c r="BB12" s="341"/>
      <c r="BC12" s="341"/>
      <c r="BD12" s="341"/>
      <c r="BE12" s="341"/>
      <c r="BF12" s="341"/>
      <c r="BG12" s="341"/>
      <c r="BH12" s="341"/>
      <c r="BI12" s="341"/>
      <c r="BJ12" s="341"/>
      <c r="BK12" s="341"/>
      <c r="BL12" s="341"/>
      <c r="BM12" s="341"/>
      <c r="BN12" s="341"/>
      <c r="BO12" s="341"/>
      <c r="BP12" s="341"/>
      <c r="BQ12" s="341"/>
      <c r="BR12" s="341"/>
      <c r="BS12" s="341"/>
      <c r="BT12" s="341"/>
      <c r="BU12" s="341"/>
      <c r="BV12" s="341"/>
      <c r="BW12" s="341"/>
      <c r="BX12" s="341"/>
      <c r="BY12" s="341"/>
      <c r="BZ12" s="342"/>
      <c r="CA12" s="341"/>
      <c r="CB12" s="341"/>
      <c r="CC12" s="341"/>
      <c r="CD12" s="341"/>
      <c r="CE12" s="341"/>
      <c r="CF12" s="341"/>
      <c r="CG12" s="341"/>
      <c r="CH12" s="341"/>
      <c r="CI12" s="341"/>
      <c r="CJ12" s="341"/>
      <c r="CK12" s="341"/>
      <c r="CL12" s="341"/>
      <c r="CM12" s="341"/>
      <c r="CN12" s="341"/>
      <c r="CO12" s="341"/>
      <c r="CP12" s="341"/>
      <c r="CQ12" s="341"/>
      <c r="CR12" s="341"/>
      <c r="CS12" s="341"/>
      <c r="CT12" s="341"/>
      <c r="CU12" s="341"/>
      <c r="CV12" s="341"/>
      <c r="CW12" s="341"/>
      <c r="CX12" s="341"/>
      <c r="CY12" s="341"/>
      <c r="CZ12" s="341"/>
      <c r="DA12" s="341"/>
      <c r="DB12" s="341"/>
      <c r="DC12" s="341"/>
      <c r="DD12" s="341"/>
      <c r="DE12" s="341"/>
      <c r="DF12" s="341"/>
      <c r="DG12" s="341"/>
      <c r="DH12" s="341"/>
      <c r="DI12" s="341"/>
      <c r="DJ12" s="341"/>
      <c r="DK12" s="341"/>
      <c r="DL12" s="341"/>
      <c r="DM12" s="341"/>
      <c r="DN12" s="341"/>
      <c r="DO12" s="341"/>
      <c r="DP12" s="341"/>
      <c r="DQ12" s="341"/>
      <c r="DR12" s="341"/>
      <c r="DS12" s="341"/>
      <c r="DT12" s="341"/>
      <c r="DU12" s="341"/>
      <c r="DV12" s="341"/>
      <c r="DW12" s="341"/>
      <c r="DX12" s="341"/>
      <c r="DY12" s="341"/>
      <c r="DZ12" s="341"/>
      <c r="EA12" s="341"/>
      <c r="EB12" s="341"/>
      <c r="EC12" s="341"/>
      <c r="ED12" s="341"/>
      <c r="EE12" s="341"/>
      <c r="EF12" s="341"/>
      <c r="EG12" s="341"/>
      <c r="EH12" s="341"/>
      <c r="EI12" s="341"/>
      <c r="EJ12" s="341"/>
      <c r="EK12" s="341"/>
    </row>
    <row r="13" customFormat="false" ht="15" hidden="false" customHeight="true" outlineLevel="0" collapsed="false">
      <c r="A13" s="342"/>
      <c r="B13" s="342"/>
      <c r="C13" s="342"/>
      <c r="D13" s="342"/>
      <c r="E13" s="342"/>
      <c r="F13" s="342"/>
      <c r="G13" s="342"/>
      <c r="H13" s="342"/>
      <c r="I13" s="342"/>
      <c r="J13" s="342"/>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c r="BM13" s="342"/>
      <c r="BN13" s="342"/>
      <c r="BO13" s="342"/>
      <c r="BP13" s="342"/>
      <c r="BQ13" s="342"/>
      <c r="BR13" s="342"/>
      <c r="BS13" s="342"/>
      <c r="BT13" s="342"/>
      <c r="BU13" s="342"/>
      <c r="BV13" s="342"/>
      <c r="BW13" s="342"/>
      <c r="BX13" s="342"/>
      <c r="BY13" s="342"/>
      <c r="BZ13" s="342"/>
      <c r="CA13" s="342"/>
      <c r="CB13" s="342"/>
      <c r="CC13" s="342"/>
      <c r="CD13" s="342"/>
      <c r="CE13" s="342"/>
      <c r="CF13" s="342"/>
      <c r="CG13" s="342"/>
      <c r="CH13" s="342"/>
      <c r="CI13" s="342"/>
      <c r="CJ13" s="342"/>
      <c r="CK13" s="342"/>
      <c r="CL13" s="342"/>
      <c r="CM13" s="342"/>
      <c r="CN13" s="342"/>
      <c r="CO13" s="342"/>
      <c r="CP13" s="342"/>
      <c r="CQ13" s="342"/>
      <c r="CR13" s="342"/>
      <c r="CS13" s="342"/>
      <c r="CT13" s="342"/>
      <c r="CU13" s="342"/>
      <c r="CV13" s="342"/>
      <c r="CW13" s="342"/>
      <c r="CX13" s="342"/>
      <c r="CY13" s="342"/>
      <c r="CZ13" s="342"/>
      <c r="DA13" s="342"/>
      <c r="DB13" s="342"/>
      <c r="DC13" s="342"/>
      <c r="DD13" s="342"/>
      <c r="DE13" s="342"/>
      <c r="DF13" s="342"/>
      <c r="DG13" s="342"/>
      <c r="DH13" s="342"/>
      <c r="DI13" s="342"/>
      <c r="DJ13" s="342"/>
      <c r="DK13" s="342"/>
      <c r="DL13" s="342"/>
      <c r="DM13" s="342"/>
      <c r="DN13" s="342"/>
      <c r="DO13" s="342"/>
      <c r="DP13" s="342"/>
      <c r="DQ13" s="342"/>
      <c r="DR13" s="342"/>
      <c r="DS13" s="342"/>
      <c r="DT13" s="342"/>
      <c r="DU13" s="342"/>
      <c r="DV13" s="342"/>
      <c r="DW13" s="342"/>
      <c r="DX13" s="342"/>
      <c r="DY13" s="342"/>
      <c r="DZ13" s="342"/>
      <c r="EA13" s="342"/>
      <c r="EB13" s="342"/>
      <c r="EC13" s="342"/>
      <c r="ED13" s="342"/>
      <c r="EE13" s="342"/>
      <c r="EF13" s="342"/>
      <c r="EG13" s="342"/>
      <c r="EH13" s="342"/>
      <c r="EI13" s="342"/>
      <c r="EJ13" s="342"/>
      <c r="EK13" s="342"/>
    </row>
    <row r="14" customFormat="false" ht="15" hidden="false" customHeight="true" outlineLevel="0" collapsed="false">
      <c r="A14" s="341"/>
      <c r="B14" s="341"/>
      <c r="C14" s="341"/>
      <c r="D14" s="341"/>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c r="BK14" s="341"/>
      <c r="BL14" s="341"/>
      <c r="BM14" s="341"/>
      <c r="BN14" s="341"/>
      <c r="BO14" s="341"/>
      <c r="BP14" s="341"/>
      <c r="BQ14" s="341"/>
      <c r="BR14" s="341"/>
      <c r="BS14" s="341"/>
      <c r="BT14" s="341"/>
      <c r="BU14" s="341"/>
      <c r="BV14" s="341"/>
      <c r="BW14" s="341"/>
      <c r="BX14" s="341"/>
      <c r="BY14" s="341"/>
      <c r="BZ14" s="341"/>
      <c r="CA14" s="341"/>
      <c r="CB14" s="341"/>
      <c r="CC14" s="341"/>
      <c r="CD14" s="341"/>
      <c r="CE14" s="341"/>
      <c r="CF14" s="341"/>
      <c r="CG14" s="341"/>
      <c r="CH14" s="341"/>
      <c r="CI14" s="341"/>
      <c r="CJ14" s="341"/>
      <c r="CK14" s="341"/>
      <c r="CL14" s="341"/>
      <c r="CM14" s="341"/>
      <c r="CN14" s="341"/>
      <c r="CO14" s="341"/>
      <c r="CP14" s="341"/>
      <c r="CQ14" s="341"/>
      <c r="CR14" s="341"/>
      <c r="CS14" s="341"/>
      <c r="CT14" s="341"/>
      <c r="CU14" s="341"/>
      <c r="CV14" s="341"/>
      <c r="CW14" s="341"/>
      <c r="CX14" s="341"/>
      <c r="CY14" s="341"/>
      <c r="CZ14" s="341"/>
      <c r="DA14" s="341"/>
      <c r="DB14" s="341"/>
      <c r="DC14" s="341"/>
      <c r="DD14" s="341"/>
      <c r="DE14" s="341"/>
      <c r="DF14" s="341"/>
      <c r="DG14" s="341"/>
      <c r="DH14" s="341"/>
      <c r="DI14" s="341"/>
      <c r="DJ14" s="341"/>
      <c r="DK14" s="341"/>
      <c r="DL14" s="341"/>
      <c r="DM14" s="341"/>
      <c r="DN14" s="341"/>
      <c r="DO14" s="341"/>
      <c r="DP14" s="341"/>
      <c r="DQ14" s="341"/>
      <c r="DR14" s="341"/>
      <c r="DS14" s="341"/>
      <c r="DT14" s="341"/>
      <c r="DU14" s="341"/>
      <c r="DV14" s="341"/>
      <c r="DW14" s="341"/>
      <c r="DX14" s="341"/>
      <c r="DY14" s="341"/>
      <c r="DZ14" s="341"/>
      <c r="EA14" s="341"/>
      <c r="EB14" s="341"/>
      <c r="EC14" s="341"/>
      <c r="ED14" s="341"/>
      <c r="EE14" s="341"/>
      <c r="EF14" s="341"/>
      <c r="EG14" s="341"/>
      <c r="EH14" s="341"/>
      <c r="EI14" s="341"/>
      <c r="EJ14" s="341"/>
      <c r="EK14" s="341"/>
    </row>
    <row r="15" customFormat="false" ht="15" hidden="false" customHeight="true" outlineLevel="0" collapsed="false">
      <c r="A15" s="342"/>
      <c r="B15" s="342"/>
      <c r="C15" s="342"/>
      <c r="D15" s="342"/>
      <c r="E15" s="342"/>
      <c r="F15" s="342"/>
      <c r="G15" s="342"/>
      <c r="H15" s="342"/>
      <c r="I15" s="342"/>
      <c r="J15" s="342"/>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c r="BM15" s="342"/>
      <c r="BN15" s="342"/>
      <c r="BO15" s="342"/>
      <c r="BP15" s="342"/>
      <c r="BQ15" s="342"/>
      <c r="BR15" s="342"/>
      <c r="BS15" s="342"/>
      <c r="BT15" s="342"/>
      <c r="BU15" s="342"/>
      <c r="BV15" s="342"/>
      <c r="BW15" s="342"/>
      <c r="BX15" s="342"/>
      <c r="BY15" s="342"/>
      <c r="BZ15" s="342"/>
      <c r="CA15" s="342"/>
      <c r="CB15" s="342"/>
      <c r="CC15" s="342"/>
      <c r="CD15" s="342"/>
      <c r="CE15" s="342"/>
      <c r="CF15" s="342"/>
      <c r="CG15" s="342"/>
      <c r="CH15" s="342"/>
      <c r="CI15" s="342"/>
      <c r="CJ15" s="342"/>
      <c r="CK15" s="342"/>
      <c r="CL15" s="342"/>
      <c r="CM15" s="342"/>
      <c r="CN15" s="342"/>
      <c r="CO15" s="342"/>
      <c r="CP15" s="342"/>
      <c r="CQ15" s="342"/>
      <c r="CR15" s="342"/>
      <c r="CS15" s="342"/>
      <c r="CT15" s="342"/>
      <c r="CU15" s="342"/>
      <c r="CV15" s="342"/>
      <c r="CW15" s="342"/>
      <c r="CX15" s="342"/>
      <c r="CY15" s="342"/>
      <c r="CZ15" s="342"/>
      <c r="DA15" s="342"/>
      <c r="DB15" s="342"/>
      <c r="DC15" s="342"/>
      <c r="DD15" s="342"/>
      <c r="DE15" s="342"/>
      <c r="DF15" s="342"/>
      <c r="DG15" s="342"/>
      <c r="DH15" s="342"/>
      <c r="DI15" s="342"/>
      <c r="DJ15" s="342"/>
      <c r="DK15" s="342"/>
      <c r="DL15" s="342"/>
      <c r="DM15" s="342"/>
      <c r="DN15" s="342"/>
      <c r="DO15" s="342"/>
      <c r="DP15" s="342"/>
      <c r="DQ15" s="342"/>
      <c r="DR15" s="342"/>
      <c r="DS15" s="342"/>
      <c r="DT15" s="342"/>
      <c r="DU15" s="342"/>
      <c r="DV15" s="342"/>
      <c r="DW15" s="342"/>
      <c r="DX15" s="342"/>
      <c r="DY15" s="342"/>
      <c r="DZ15" s="342"/>
      <c r="EA15" s="342"/>
      <c r="EB15" s="342"/>
      <c r="EC15" s="342"/>
      <c r="ED15" s="342"/>
      <c r="EE15" s="342"/>
      <c r="EF15" s="342"/>
      <c r="EG15" s="342"/>
      <c r="EH15" s="342"/>
      <c r="EI15" s="342"/>
      <c r="EJ15" s="342"/>
      <c r="EK15" s="342"/>
    </row>
    <row r="16" customFormat="false" ht="15" hidden="false" customHeight="true" outlineLevel="0" collapsed="false">
      <c r="A16" s="341"/>
      <c r="B16" s="341"/>
      <c r="C16" s="341"/>
      <c r="D16" s="341"/>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1"/>
      <c r="BT16" s="341"/>
      <c r="BU16" s="341"/>
      <c r="BV16" s="341"/>
      <c r="BW16" s="341"/>
      <c r="BX16" s="341"/>
      <c r="BY16" s="341"/>
      <c r="BZ16" s="341"/>
      <c r="CA16" s="341"/>
      <c r="CB16" s="341"/>
      <c r="CC16" s="341"/>
      <c r="CD16" s="341"/>
      <c r="CE16" s="341"/>
      <c r="CF16" s="341"/>
      <c r="CG16" s="341"/>
      <c r="CH16" s="341"/>
      <c r="CI16" s="341"/>
      <c r="CJ16" s="341"/>
      <c r="CK16" s="341"/>
      <c r="CL16" s="341"/>
      <c r="CM16" s="341"/>
      <c r="CN16" s="341"/>
      <c r="CO16" s="341"/>
      <c r="CP16" s="341"/>
      <c r="CQ16" s="341"/>
      <c r="CR16" s="341"/>
      <c r="CS16" s="341"/>
      <c r="CT16" s="341"/>
      <c r="CU16" s="341"/>
      <c r="CV16" s="341"/>
      <c r="CW16" s="341"/>
      <c r="CX16" s="341"/>
      <c r="CY16" s="341"/>
      <c r="CZ16" s="341"/>
      <c r="DA16" s="341"/>
      <c r="DB16" s="341"/>
      <c r="DC16" s="341"/>
      <c r="DD16" s="341"/>
      <c r="DE16" s="341"/>
      <c r="DF16" s="341"/>
      <c r="DG16" s="341"/>
      <c r="DH16" s="341"/>
      <c r="DI16" s="341"/>
      <c r="DJ16" s="341"/>
      <c r="DK16" s="341"/>
      <c r="DL16" s="341"/>
      <c r="DM16" s="341"/>
      <c r="DN16" s="341"/>
      <c r="DO16" s="341"/>
      <c r="DP16" s="341"/>
      <c r="DQ16" s="341"/>
      <c r="DR16" s="341"/>
      <c r="DS16" s="341"/>
      <c r="DT16" s="341"/>
      <c r="DU16" s="341"/>
      <c r="DV16" s="341"/>
      <c r="DW16" s="341"/>
      <c r="DX16" s="341"/>
      <c r="DY16" s="341"/>
      <c r="DZ16" s="341"/>
      <c r="EA16" s="341"/>
      <c r="EB16" s="341"/>
      <c r="EC16" s="341"/>
      <c r="ED16" s="341"/>
      <c r="EE16" s="341"/>
      <c r="EF16" s="341"/>
      <c r="EG16" s="341"/>
      <c r="EH16" s="341"/>
      <c r="EI16" s="341"/>
      <c r="EJ16" s="341"/>
      <c r="EK16" s="341"/>
    </row>
    <row r="17" customFormat="false" ht="15" hidden="false" customHeight="true" outlineLevel="0" collapsed="false">
      <c r="A17" s="342"/>
      <c r="B17" s="342"/>
      <c r="C17" s="342"/>
      <c r="D17" s="342"/>
      <c r="E17" s="342"/>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c r="BM17" s="342"/>
      <c r="BN17" s="342"/>
      <c r="BO17" s="342"/>
      <c r="BP17" s="342"/>
      <c r="BQ17" s="342"/>
      <c r="BR17" s="342"/>
      <c r="BS17" s="342"/>
      <c r="BT17" s="342"/>
      <c r="BU17" s="342"/>
      <c r="BV17" s="342"/>
      <c r="BW17" s="342"/>
      <c r="BX17" s="342"/>
      <c r="BY17" s="342"/>
      <c r="BZ17" s="342"/>
      <c r="CA17" s="342"/>
      <c r="CB17" s="342"/>
      <c r="CC17" s="342"/>
      <c r="CD17" s="342"/>
      <c r="CE17" s="342"/>
      <c r="CF17" s="342"/>
      <c r="CG17" s="342"/>
      <c r="CH17" s="342"/>
      <c r="CI17" s="342"/>
      <c r="CJ17" s="342"/>
      <c r="CK17" s="342"/>
      <c r="CL17" s="342"/>
      <c r="CM17" s="342"/>
      <c r="CN17" s="342"/>
      <c r="CO17" s="342"/>
      <c r="CP17" s="342"/>
      <c r="CQ17" s="342"/>
      <c r="CR17" s="342"/>
      <c r="CS17" s="342"/>
      <c r="CT17" s="342"/>
      <c r="CU17" s="342"/>
      <c r="CV17" s="342"/>
      <c r="CW17" s="342"/>
      <c r="CX17" s="342"/>
      <c r="CY17" s="342"/>
      <c r="CZ17" s="342"/>
      <c r="DA17" s="342"/>
      <c r="DB17" s="342"/>
      <c r="DC17" s="342"/>
      <c r="DD17" s="342"/>
      <c r="DE17" s="342"/>
      <c r="DF17" s="342"/>
      <c r="DG17" s="342"/>
      <c r="DH17" s="342"/>
      <c r="DI17" s="342"/>
      <c r="DJ17" s="342"/>
      <c r="DK17" s="342"/>
      <c r="DL17" s="342"/>
      <c r="DM17" s="342"/>
      <c r="DN17" s="342"/>
      <c r="DO17" s="342"/>
      <c r="DP17" s="342"/>
      <c r="DQ17" s="342"/>
      <c r="DR17" s="342"/>
      <c r="DS17" s="342"/>
      <c r="DT17" s="342"/>
      <c r="DU17" s="342"/>
      <c r="DV17" s="342"/>
      <c r="DW17" s="342"/>
      <c r="DX17" s="342"/>
      <c r="DY17" s="342"/>
      <c r="DZ17" s="342"/>
      <c r="EA17" s="342"/>
      <c r="EB17" s="342"/>
      <c r="EC17" s="342"/>
      <c r="ED17" s="342"/>
      <c r="EE17" s="342"/>
      <c r="EF17" s="342"/>
      <c r="EG17" s="342"/>
      <c r="EH17" s="342"/>
      <c r="EI17" s="342"/>
      <c r="EJ17" s="342"/>
      <c r="EK17" s="342"/>
    </row>
    <row r="18" customFormat="false" ht="15" hidden="false" customHeight="true" outlineLevel="0" collapsed="false">
      <c r="A18" s="341"/>
      <c r="B18" s="341"/>
      <c r="C18" s="341"/>
      <c r="D18" s="341"/>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41"/>
      <c r="AU18" s="341"/>
      <c r="AV18" s="341"/>
      <c r="AW18" s="341"/>
      <c r="AX18" s="341"/>
      <c r="AY18" s="341"/>
      <c r="AZ18" s="341"/>
      <c r="BA18" s="341"/>
      <c r="BB18" s="341"/>
      <c r="BC18" s="341"/>
      <c r="BD18" s="341"/>
      <c r="BE18" s="341"/>
      <c r="BF18" s="341"/>
      <c r="BG18" s="341"/>
      <c r="BH18" s="341"/>
      <c r="BI18" s="341"/>
      <c r="BJ18" s="341"/>
      <c r="BK18" s="341"/>
      <c r="BL18" s="341"/>
      <c r="BM18" s="341"/>
      <c r="BN18" s="341"/>
      <c r="BO18" s="341"/>
      <c r="BP18" s="341"/>
      <c r="BQ18" s="341"/>
      <c r="BR18" s="341"/>
      <c r="BS18" s="341"/>
      <c r="BT18" s="341"/>
      <c r="BU18" s="341"/>
      <c r="BV18" s="341"/>
      <c r="BW18" s="341"/>
      <c r="BX18" s="341"/>
      <c r="BY18" s="341"/>
      <c r="BZ18" s="341"/>
      <c r="CA18" s="341"/>
      <c r="CB18" s="341"/>
      <c r="CC18" s="341"/>
      <c r="CD18" s="341"/>
      <c r="CE18" s="341"/>
      <c r="CF18" s="341"/>
      <c r="CG18" s="341"/>
      <c r="CH18" s="341"/>
      <c r="CI18" s="341"/>
      <c r="CJ18" s="341"/>
      <c r="CK18" s="341"/>
      <c r="CL18" s="341"/>
      <c r="CM18" s="341"/>
      <c r="CN18" s="341"/>
      <c r="CO18" s="341"/>
      <c r="CP18" s="341"/>
      <c r="CQ18" s="341"/>
      <c r="CR18" s="341"/>
      <c r="CS18" s="341"/>
      <c r="CT18" s="341"/>
      <c r="CU18" s="341"/>
      <c r="CV18" s="341"/>
      <c r="CW18" s="341"/>
      <c r="CX18" s="341"/>
      <c r="CY18" s="341"/>
      <c r="CZ18" s="341"/>
      <c r="DA18" s="341"/>
      <c r="DB18" s="341"/>
      <c r="DC18" s="341"/>
      <c r="DD18" s="341"/>
      <c r="DE18" s="341"/>
      <c r="DF18" s="341"/>
      <c r="DG18" s="341"/>
      <c r="DH18" s="341"/>
      <c r="DI18" s="341"/>
      <c r="DJ18" s="341"/>
      <c r="DK18" s="341"/>
      <c r="DL18" s="341"/>
      <c r="DM18" s="341"/>
      <c r="DN18" s="341"/>
      <c r="DO18" s="341"/>
      <c r="DP18" s="341"/>
      <c r="DQ18" s="341"/>
      <c r="DR18" s="341"/>
      <c r="DS18" s="341"/>
      <c r="DT18" s="341"/>
      <c r="DU18" s="341"/>
      <c r="DV18" s="341"/>
      <c r="DW18" s="341"/>
      <c r="DX18" s="341"/>
      <c r="DY18" s="341"/>
      <c r="DZ18" s="341"/>
      <c r="EA18" s="341"/>
      <c r="EB18" s="341"/>
      <c r="EC18" s="341"/>
      <c r="ED18" s="341"/>
      <c r="EE18" s="341"/>
      <c r="EF18" s="341"/>
      <c r="EG18" s="341"/>
      <c r="EH18" s="341"/>
      <c r="EI18" s="341"/>
      <c r="EJ18" s="341"/>
      <c r="EK18" s="341"/>
    </row>
    <row r="19" customFormat="false" ht="15" hidden="false" customHeight="true" outlineLevel="0" collapsed="false">
      <c r="A19" s="342"/>
      <c r="B19" s="342"/>
      <c r="C19" s="342"/>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c r="BM19" s="342"/>
      <c r="BN19" s="342"/>
      <c r="BO19" s="342"/>
      <c r="BP19" s="342"/>
      <c r="BQ19" s="342"/>
      <c r="BR19" s="342"/>
      <c r="BS19" s="342"/>
      <c r="BT19" s="342"/>
      <c r="BU19" s="342"/>
      <c r="BV19" s="342"/>
      <c r="BW19" s="342"/>
      <c r="BX19" s="342"/>
      <c r="BY19" s="342"/>
      <c r="BZ19" s="342"/>
      <c r="CA19" s="342"/>
      <c r="CB19" s="342"/>
      <c r="CC19" s="342"/>
      <c r="CD19" s="342"/>
      <c r="CE19" s="342"/>
      <c r="CF19" s="342"/>
      <c r="CG19" s="342"/>
      <c r="CH19" s="342"/>
      <c r="CI19" s="342"/>
      <c r="CJ19" s="342"/>
      <c r="CK19" s="342"/>
      <c r="CL19" s="342"/>
      <c r="CM19" s="342"/>
      <c r="CN19" s="342"/>
      <c r="CO19" s="342"/>
      <c r="CP19" s="342"/>
      <c r="CQ19" s="342"/>
      <c r="CR19" s="342"/>
      <c r="CS19" s="342"/>
      <c r="CT19" s="342"/>
      <c r="CU19" s="342"/>
      <c r="CV19" s="342"/>
      <c r="CW19" s="342"/>
      <c r="CX19" s="342"/>
      <c r="CY19" s="342"/>
      <c r="CZ19" s="342"/>
      <c r="DA19" s="342"/>
      <c r="DB19" s="342"/>
      <c r="DC19" s="342"/>
      <c r="DD19" s="342"/>
      <c r="DE19" s="342"/>
      <c r="DF19" s="342"/>
      <c r="DG19" s="342"/>
      <c r="DH19" s="342"/>
      <c r="DI19" s="342"/>
      <c r="DJ19" s="342"/>
      <c r="DK19" s="342"/>
      <c r="DL19" s="342"/>
      <c r="DM19" s="342"/>
      <c r="DN19" s="342"/>
      <c r="DO19" s="342"/>
      <c r="DP19" s="342"/>
      <c r="DQ19" s="342"/>
      <c r="DR19" s="342"/>
      <c r="DS19" s="342"/>
      <c r="DT19" s="342"/>
      <c r="DU19" s="342"/>
      <c r="DV19" s="342"/>
      <c r="DW19" s="342"/>
      <c r="DX19" s="342"/>
      <c r="DY19" s="342"/>
      <c r="DZ19" s="342"/>
      <c r="EA19" s="342"/>
      <c r="EB19" s="342"/>
      <c r="EC19" s="342"/>
      <c r="ED19" s="342"/>
      <c r="EE19" s="342"/>
      <c r="EF19" s="342"/>
      <c r="EG19" s="342"/>
      <c r="EH19" s="342"/>
      <c r="EI19" s="342"/>
      <c r="EJ19" s="342"/>
      <c r="EK19" s="342"/>
    </row>
    <row r="20" customFormat="false" ht="15" hidden="false" customHeight="true" outlineLevel="0" collapsed="false">
      <c r="A20" s="341"/>
      <c r="B20" s="341"/>
      <c r="C20" s="341"/>
      <c r="D20" s="341"/>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1"/>
      <c r="AT20" s="341"/>
      <c r="AU20" s="341"/>
      <c r="AV20" s="341"/>
      <c r="AW20" s="341"/>
      <c r="AX20" s="341"/>
      <c r="AY20" s="341"/>
      <c r="AZ20" s="341"/>
      <c r="BA20" s="341"/>
      <c r="BB20" s="341"/>
      <c r="BC20" s="341"/>
      <c r="BD20" s="341"/>
      <c r="BE20" s="341"/>
      <c r="BF20" s="341"/>
      <c r="BG20" s="341"/>
      <c r="BH20" s="341"/>
      <c r="BI20" s="341"/>
      <c r="BJ20" s="341"/>
      <c r="BK20" s="341"/>
      <c r="BL20" s="341"/>
      <c r="BM20" s="341"/>
      <c r="BN20" s="341"/>
      <c r="BO20" s="341"/>
      <c r="BP20" s="341"/>
      <c r="BQ20" s="341"/>
      <c r="BR20" s="341"/>
      <c r="BS20" s="341"/>
      <c r="BT20" s="341"/>
      <c r="BU20" s="341"/>
      <c r="BV20" s="341"/>
      <c r="BW20" s="341"/>
      <c r="BX20" s="341"/>
      <c r="BY20" s="341"/>
      <c r="BZ20" s="342"/>
      <c r="CA20" s="341"/>
      <c r="CB20" s="341"/>
      <c r="CC20" s="341"/>
      <c r="CD20" s="341"/>
      <c r="CE20" s="341"/>
      <c r="CF20" s="341"/>
      <c r="CG20" s="341"/>
      <c r="CH20" s="341"/>
      <c r="CI20" s="341"/>
      <c r="CJ20" s="341"/>
      <c r="CK20" s="341"/>
      <c r="CL20" s="341"/>
      <c r="CM20" s="341"/>
      <c r="CN20" s="341"/>
      <c r="CO20" s="341"/>
      <c r="CP20" s="341"/>
      <c r="CQ20" s="341"/>
      <c r="CR20" s="341"/>
      <c r="CS20" s="341"/>
      <c r="CT20" s="341"/>
      <c r="CU20" s="341"/>
      <c r="CV20" s="341"/>
      <c r="CW20" s="341"/>
      <c r="CX20" s="341"/>
      <c r="CY20" s="341"/>
      <c r="CZ20" s="341"/>
      <c r="DA20" s="341"/>
      <c r="DB20" s="341"/>
      <c r="DC20" s="341"/>
      <c r="DD20" s="341"/>
      <c r="DE20" s="341"/>
      <c r="DF20" s="341"/>
      <c r="DG20" s="341"/>
      <c r="DH20" s="341"/>
      <c r="DI20" s="341"/>
      <c r="DJ20" s="341"/>
      <c r="DK20" s="341"/>
      <c r="DL20" s="341"/>
      <c r="DM20" s="341"/>
      <c r="DN20" s="341"/>
      <c r="DO20" s="341"/>
      <c r="DP20" s="341"/>
      <c r="DQ20" s="341"/>
      <c r="DR20" s="341"/>
      <c r="DS20" s="341"/>
      <c r="DT20" s="341"/>
      <c r="DU20" s="341"/>
      <c r="DV20" s="341"/>
      <c r="DW20" s="341"/>
      <c r="DX20" s="341"/>
      <c r="DY20" s="341"/>
      <c r="DZ20" s="341"/>
      <c r="EA20" s="341"/>
      <c r="EB20" s="341"/>
      <c r="EC20" s="341"/>
      <c r="ED20" s="341"/>
      <c r="EE20" s="341"/>
      <c r="EF20" s="341"/>
      <c r="EG20" s="341"/>
      <c r="EH20" s="341"/>
      <c r="EI20" s="341"/>
      <c r="EJ20" s="341"/>
      <c r="EK20" s="341"/>
    </row>
    <row r="21" customFormat="false" ht="15" hidden="false" customHeight="true" outlineLevel="0" collapsed="false">
      <c r="A21" s="342"/>
      <c r="B21" s="342"/>
      <c r="C21" s="342"/>
      <c r="D21" s="342"/>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c r="BM21" s="342"/>
      <c r="BN21" s="342"/>
      <c r="BO21" s="342"/>
      <c r="BP21" s="342"/>
      <c r="BQ21" s="342"/>
      <c r="BR21" s="342"/>
      <c r="BS21" s="342"/>
      <c r="BT21" s="342"/>
      <c r="BU21" s="342"/>
      <c r="BV21" s="342"/>
      <c r="BW21" s="342"/>
      <c r="BX21" s="342"/>
      <c r="BY21" s="342"/>
      <c r="BZ21" s="342"/>
      <c r="CA21" s="342"/>
      <c r="CB21" s="342"/>
      <c r="CC21" s="342"/>
      <c r="CD21" s="342"/>
      <c r="CE21" s="342"/>
      <c r="CF21" s="342"/>
      <c r="CG21" s="342"/>
      <c r="CH21" s="342"/>
      <c r="CI21" s="342"/>
      <c r="CJ21" s="342"/>
      <c r="CK21" s="342"/>
      <c r="CL21" s="342"/>
      <c r="CM21" s="342"/>
      <c r="CN21" s="342"/>
      <c r="CO21" s="342"/>
      <c r="CP21" s="342"/>
      <c r="CQ21" s="342"/>
      <c r="CR21" s="342"/>
      <c r="CS21" s="342"/>
      <c r="CT21" s="342"/>
      <c r="CU21" s="342"/>
      <c r="CV21" s="342"/>
      <c r="CW21" s="342"/>
      <c r="CX21" s="342"/>
      <c r="CY21" s="342"/>
      <c r="CZ21" s="342"/>
      <c r="DA21" s="342"/>
      <c r="DB21" s="342"/>
      <c r="DC21" s="342"/>
      <c r="DD21" s="342"/>
      <c r="DE21" s="342"/>
      <c r="DF21" s="342"/>
      <c r="DG21" s="342"/>
      <c r="DH21" s="342"/>
      <c r="DI21" s="342"/>
      <c r="DJ21" s="342"/>
      <c r="DK21" s="342"/>
      <c r="DL21" s="342"/>
      <c r="DM21" s="342"/>
      <c r="DN21" s="342"/>
      <c r="DO21" s="342"/>
      <c r="DP21" s="342"/>
      <c r="DQ21" s="342"/>
      <c r="DR21" s="342"/>
      <c r="DS21" s="342"/>
      <c r="DT21" s="342"/>
      <c r="DU21" s="342"/>
      <c r="DV21" s="342"/>
      <c r="DW21" s="342"/>
      <c r="DX21" s="342"/>
      <c r="DY21" s="342"/>
      <c r="DZ21" s="342"/>
      <c r="EA21" s="342"/>
      <c r="EB21" s="342"/>
      <c r="EC21" s="342"/>
      <c r="ED21" s="342"/>
      <c r="EE21" s="342"/>
      <c r="EF21" s="342"/>
      <c r="EG21" s="342"/>
      <c r="EH21" s="342"/>
      <c r="EI21" s="342"/>
      <c r="EJ21" s="342"/>
      <c r="EK21" s="342"/>
    </row>
    <row r="22" customFormat="false" ht="15" hidden="false" customHeight="true" outlineLevel="0" collapsed="false">
      <c r="A22" s="341"/>
      <c r="B22" s="341"/>
      <c r="C22" s="341"/>
      <c r="D22" s="341"/>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41"/>
      <c r="AU22" s="341"/>
      <c r="AV22" s="341"/>
      <c r="AW22" s="341"/>
      <c r="AX22" s="341"/>
      <c r="AY22" s="341"/>
      <c r="AZ22" s="341"/>
      <c r="BA22" s="341"/>
      <c r="BB22" s="341"/>
      <c r="BC22" s="341"/>
      <c r="BD22" s="341"/>
      <c r="BE22" s="341"/>
      <c r="BF22" s="341"/>
      <c r="BG22" s="341"/>
      <c r="BH22" s="341"/>
      <c r="BI22" s="341"/>
      <c r="BJ22" s="341"/>
      <c r="BK22" s="341"/>
      <c r="BL22" s="341"/>
      <c r="BM22" s="341"/>
      <c r="BN22" s="341"/>
      <c r="BO22" s="341"/>
      <c r="BP22" s="341"/>
      <c r="BQ22" s="341"/>
      <c r="BR22" s="341"/>
      <c r="BS22" s="341"/>
      <c r="BT22" s="341"/>
      <c r="BU22" s="341"/>
      <c r="BV22" s="341"/>
      <c r="BW22" s="341"/>
      <c r="BX22" s="341"/>
      <c r="BY22" s="341"/>
      <c r="BZ22" s="342"/>
      <c r="CA22" s="341"/>
      <c r="CB22" s="341"/>
      <c r="CC22" s="341"/>
      <c r="CD22" s="341"/>
      <c r="CE22" s="341"/>
      <c r="CF22" s="341"/>
      <c r="CG22" s="341"/>
      <c r="CH22" s="341"/>
      <c r="CI22" s="341"/>
      <c r="CJ22" s="341"/>
      <c r="CK22" s="341"/>
      <c r="CL22" s="341"/>
      <c r="CM22" s="341"/>
      <c r="CN22" s="341"/>
      <c r="CO22" s="341"/>
      <c r="CP22" s="341"/>
      <c r="CQ22" s="341"/>
      <c r="CR22" s="341"/>
      <c r="CS22" s="341"/>
      <c r="CT22" s="341"/>
      <c r="CU22" s="341"/>
      <c r="CV22" s="341"/>
      <c r="CW22" s="341"/>
      <c r="CX22" s="341"/>
      <c r="CY22" s="341"/>
      <c r="CZ22" s="341"/>
      <c r="DA22" s="341"/>
      <c r="DB22" s="341"/>
      <c r="DC22" s="341"/>
      <c r="DD22" s="341"/>
      <c r="DE22" s="341"/>
      <c r="DF22" s="341"/>
      <c r="DG22" s="341"/>
      <c r="DH22" s="341"/>
      <c r="DI22" s="341"/>
      <c r="DJ22" s="341"/>
      <c r="DK22" s="341"/>
      <c r="DL22" s="341"/>
      <c r="DM22" s="341"/>
      <c r="DN22" s="341"/>
      <c r="DO22" s="341"/>
      <c r="DP22" s="341"/>
      <c r="DQ22" s="341"/>
      <c r="DR22" s="341"/>
      <c r="DS22" s="341"/>
      <c r="DT22" s="341"/>
      <c r="DU22" s="341"/>
      <c r="DV22" s="341"/>
      <c r="DW22" s="341"/>
      <c r="DX22" s="341"/>
      <c r="DY22" s="341"/>
      <c r="DZ22" s="341"/>
      <c r="EA22" s="341"/>
      <c r="EB22" s="341"/>
      <c r="EC22" s="341"/>
      <c r="ED22" s="341"/>
      <c r="EE22" s="341"/>
      <c r="EF22" s="341"/>
      <c r="EG22" s="341"/>
      <c r="EH22" s="341"/>
      <c r="EI22" s="341"/>
      <c r="EJ22" s="341"/>
      <c r="EK22" s="341"/>
    </row>
    <row r="23" customFormat="false" ht="15" hidden="false" customHeight="true" outlineLevel="0" collapsed="false">
      <c r="A23" s="342"/>
      <c r="B23" s="342"/>
      <c r="C23" s="342"/>
      <c r="D23" s="342"/>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c r="BM23" s="342"/>
      <c r="BN23" s="342"/>
      <c r="BO23" s="342"/>
      <c r="BP23" s="342"/>
      <c r="BQ23" s="342"/>
      <c r="BR23" s="342"/>
      <c r="BS23" s="342"/>
      <c r="BT23" s="342"/>
      <c r="BU23" s="342"/>
      <c r="BV23" s="342"/>
      <c r="BW23" s="342"/>
      <c r="BX23" s="342"/>
      <c r="BY23" s="342"/>
      <c r="BZ23" s="342"/>
      <c r="CA23" s="342"/>
      <c r="CB23" s="342"/>
      <c r="CC23" s="342"/>
      <c r="CD23" s="342"/>
      <c r="CE23" s="342"/>
      <c r="CF23" s="342"/>
      <c r="CG23" s="342"/>
      <c r="CH23" s="342"/>
      <c r="CI23" s="342"/>
      <c r="CJ23" s="342"/>
      <c r="CK23" s="342"/>
      <c r="CL23" s="342"/>
      <c r="CM23" s="342"/>
      <c r="CN23" s="342"/>
      <c r="CO23" s="342"/>
      <c r="CP23" s="342"/>
      <c r="CQ23" s="342"/>
      <c r="CR23" s="342"/>
      <c r="CS23" s="342"/>
      <c r="CT23" s="342"/>
      <c r="CU23" s="342"/>
      <c r="CV23" s="342"/>
      <c r="CW23" s="342"/>
      <c r="CX23" s="342"/>
      <c r="CY23" s="342"/>
      <c r="CZ23" s="342"/>
      <c r="DA23" s="342"/>
      <c r="DB23" s="342"/>
      <c r="DC23" s="342"/>
      <c r="DD23" s="342"/>
      <c r="DE23" s="342"/>
      <c r="DF23" s="342"/>
      <c r="DG23" s="342"/>
      <c r="DH23" s="342"/>
      <c r="DI23" s="342"/>
      <c r="DJ23" s="342"/>
      <c r="DK23" s="342"/>
      <c r="DL23" s="342"/>
      <c r="DM23" s="342"/>
      <c r="DN23" s="342"/>
      <c r="DO23" s="342"/>
      <c r="DP23" s="342"/>
      <c r="DQ23" s="342"/>
      <c r="DR23" s="342"/>
      <c r="DS23" s="342"/>
      <c r="DT23" s="342"/>
      <c r="DU23" s="342"/>
      <c r="DV23" s="342"/>
      <c r="DW23" s="342"/>
      <c r="DX23" s="342"/>
      <c r="DY23" s="342"/>
      <c r="DZ23" s="342"/>
      <c r="EA23" s="342"/>
      <c r="EB23" s="342"/>
      <c r="EC23" s="342"/>
      <c r="ED23" s="342"/>
      <c r="EE23" s="342"/>
      <c r="EF23" s="342"/>
      <c r="EG23" s="342"/>
      <c r="EH23" s="342"/>
      <c r="EI23" s="342"/>
      <c r="EJ23" s="342"/>
      <c r="EK23" s="342"/>
    </row>
    <row r="24" customFormat="false" ht="15" hidden="false" customHeight="true" outlineLevel="0" collapsed="false">
      <c r="A24" s="341"/>
      <c r="B24" s="341"/>
      <c r="C24" s="341"/>
      <c r="D24" s="341"/>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AZ24" s="341"/>
      <c r="BA24" s="341"/>
      <c r="BB24" s="341"/>
      <c r="BC24" s="341"/>
      <c r="BD24" s="341"/>
      <c r="BE24" s="341"/>
      <c r="BF24" s="341"/>
      <c r="BG24" s="341"/>
      <c r="BH24" s="341"/>
      <c r="BI24" s="341"/>
      <c r="BJ24" s="341"/>
      <c r="BK24" s="341"/>
      <c r="BL24" s="341"/>
      <c r="BM24" s="341"/>
      <c r="BN24" s="341"/>
      <c r="BO24" s="341"/>
      <c r="BP24" s="341"/>
      <c r="BQ24" s="341"/>
      <c r="BR24" s="341"/>
      <c r="BS24" s="341"/>
      <c r="BT24" s="341"/>
      <c r="BU24" s="341"/>
      <c r="BV24" s="341"/>
      <c r="BW24" s="341"/>
      <c r="BX24" s="341"/>
      <c r="BY24" s="341"/>
      <c r="BZ24" s="342"/>
      <c r="CA24" s="341"/>
      <c r="CB24" s="341"/>
      <c r="CC24" s="341"/>
      <c r="CD24" s="341"/>
      <c r="CE24" s="341"/>
      <c r="CF24" s="341"/>
      <c r="CG24" s="341"/>
      <c r="CH24" s="341"/>
      <c r="CI24" s="341"/>
      <c r="CJ24" s="341"/>
      <c r="CK24" s="341"/>
      <c r="CL24" s="341"/>
      <c r="CM24" s="341"/>
      <c r="CN24" s="341"/>
      <c r="CO24" s="341"/>
      <c r="CP24" s="341"/>
      <c r="CQ24" s="341"/>
      <c r="CR24" s="341"/>
      <c r="CS24" s="341"/>
      <c r="CT24" s="341"/>
      <c r="CU24" s="341"/>
      <c r="CV24" s="341"/>
      <c r="CW24" s="341"/>
      <c r="CX24" s="341"/>
      <c r="CY24" s="341"/>
      <c r="CZ24" s="341"/>
      <c r="DA24" s="341"/>
      <c r="DB24" s="341"/>
      <c r="DC24" s="341"/>
      <c r="DD24" s="341"/>
      <c r="DE24" s="341"/>
      <c r="DF24" s="341"/>
      <c r="DG24" s="341"/>
      <c r="DH24" s="341"/>
      <c r="DI24" s="341"/>
      <c r="DJ24" s="341"/>
      <c r="DK24" s="341"/>
      <c r="DL24" s="341"/>
      <c r="DM24" s="341"/>
      <c r="DN24" s="341"/>
      <c r="DO24" s="341"/>
      <c r="DP24" s="341"/>
      <c r="DQ24" s="341"/>
      <c r="DR24" s="341"/>
      <c r="DS24" s="341"/>
      <c r="DT24" s="341"/>
      <c r="DU24" s="341"/>
      <c r="DV24" s="341"/>
      <c r="DW24" s="341"/>
      <c r="DX24" s="341"/>
      <c r="DY24" s="341"/>
      <c r="DZ24" s="341"/>
      <c r="EA24" s="341"/>
      <c r="EB24" s="341"/>
      <c r="EC24" s="341"/>
      <c r="ED24" s="341"/>
      <c r="EE24" s="341"/>
      <c r="EF24" s="341"/>
      <c r="EG24" s="341"/>
      <c r="EH24" s="341"/>
      <c r="EI24" s="341"/>
      <c r="EJ24" s="341"/>
      <c r="EK24" s="341"/>
    </row>
    <row r="25" customFormat="false" ht="15" hidden="false" customHeight="tru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c r="BM25" s="342"/>
      <c r="BN25" s="342"/>
      <c r="BO25" s="342"/>
      <c r="BP25" s="342"/>
      <c r="BQ25" s="342"/>
      <c r="BR25" s="342"/>
      <c r="BS25" s="342"/>
      <c r="BT25" s="342"/>
      <c r="BU25" s="342"/>
      <c r="BV25" s="342"/>
      <c r="BW25" s="342"/>
      <c r="BX25" s="342"/>
      <c r="BY25" s="342"/>
      <c r="BZ25" s="342"/>
      <c r="CA25" s="342"/>
      <c r="CB25" s="342"/>
      <c r="CC25" s="342"/>
      <c r="CD25" s="342"/>
      <c r="CE25" s="342"/>
      <c r="CF25" s="342"/>
      <c r="CG25" s="342"/>
      <c r="CH25" s="342"/>
      <c r="CI25" s="342"/>
      <c r="CJ25" s="342"/>
      <c r="CK25" s="342"/>
      <c r="CL25" s="342"/>
      <c r="CM25" s="342"/>
      <c r="CN25" s="342"/>
      <c r="CO25" s="342"/>
      <c r="CP25" s="342"/>
      <c r="CQ25" s="342"/>
      <c r="CR25" s="342"/>
      <c r="CS25" s="342"/>
      <c r="CT25" s="342"/>
      <c r="CU25" s="342"/>
      <c r="CV25" s="342"/>
      <c r="CW25" s="342"/>
      <c r="CX25" s="342"/>
      <c r="CY25" s="342"/>
      <c r="CZ25" s="342"/>
      <c r="DA25" s="342"/>
      <c r="DB25" s="342"/>
      <c r="DC25" s="342"/>
      <c r="DD25" s="342"/>
      <c r="DE25" s="342"/>
      <c r="DF25" s="342"/>
      <c r="DG25" s="342"/>
      <c r="DH25" s="342"/>
      <c r="DI25" s="342"/>
      <c r="DJ25" s="342"/>
      <c r="DK25" s="342"/>
      <c r="DL25" s="342"/>
      <c r="DM25" s="342"/>
      <c r="DN25" s="342"/>
      <c r="DO25" s="342"/>
      <c r="DP25" s="342"/>
      <c r="DQ25" s="342"/>
      <c r="DR25" s="342"/>
      <c r="DS25" s="342"/>
      <c r="DT25" s="342"/>
      <c r="DU25" s="342"/>
      <c r="DV25" s="342"/>
      <c r="DW25" s="342"/>
      <c r="DX25" s="342"/>
      <c r="DY25" s="342"/>
      <c r="DZ25" s="342"/>
      <c r="EA25" s="342"/>
      <c r="EB25" s="342"/>
      <c r="EC25" s="342"/>
      <c r="ED25" s="342"/>
      <c r="EE25" s="342"/>
      <c r="EF25" s="342"/>
      <c r="EG25" s="342"/>
      <c r="EH25" s="342"/>
      <c r="EI25" s="342"/>
      <c r="EJ25" s="342"/>
      <c r="EK25" s="342"/>
    </row>
    <row r="26" customFormat="false" ht="15" hidden="false" customHeight="true" outlineLevel="0" collapsed="false">
      <c r="A26" s="341"/>
      <c r="B26" s="341"/>
      <c r="C26" s="341"/>
      <c r="D26" s="341"/>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AZ26" s="341"/>
      <c r="BA26" s="341"/>
      <c r="BB26" s="341"/>
      <c r="BC26" s="341"/>
      <c r="BD26" s="341"/>
      <c r="BE26" s="341"/>
      <c r="BF26" s="341"/>
      <c r="BG26" s="341"/>
      <c r="BH26" s="341"/>
      <c r="BI26" s="341"/>
      <c r="BJ26" s="341"/>
      <c r="BK26" s="341"/>
      <c r="BL26" s="341"/>
      <c r="BM26" s="341"/>
      <c r="BN26" s="341"/>
      <c r="BO26" s="341"/>
      <c r="BP26" s="341"/>
      <c r="BQ26" s="341"/>
      <c r="BR26" s="341"/>
      <c r="BS26" s="341"/>
      <c r="BT26" s="341"/>
      <c r="BU26" s="341"/>
      <c r="BV26" s="341"/>
      <c r="BW26" s="341"/>
      <c r="BX26" s="341"/>
      <c r="BY26" s="341"/>
      <c r="BZ26" s="341"/>
      <c r="CA26" s="341"/>
      <c r="CB26" s="341"/>
      <c r="CC26" s="341"/>
      <c r="CD26" s="341"/>
      <c r="CE26" s="341"/>
      <c r="CF26" s="341"/>
      <c r="CG26" s="341"/>
      <c r="CH26" s="341"/>
      <c r="CI26" s="341"/>
      <c r="CJ26" s="341"/>
      <c r="CK26" s="341"/>
      <c r="CL26" s="341"/>
      <c r="CM26" s="341"/>
      <c r="CN26" s="341"/>
      <c r="CO26" s="341"/>
      <c r="CP26" s="341"/>
      <c r="CQ26" s="341"/>
      <c r="CR26" s="341"/>
      <c r="CS26" s="341"/>
      <c r="CT26" s="341"/>
      <c r="CU26" s="341"/>
      <c r="CV26" s="341"/>
      <c r="CW26" s="341"/>
      <c r="CX26" s="341"/>
      <c r="CY26" s="341"/>
      <c r="CZ26" s="341"/>
      <c r="DA26" s="341"/>
      <c r="DB26" s="341"/>
      <c r="DC26" s="341"/>
      <c r="DD26" s="341"/>
      <c r="DE26" s="341"/>
      <c r="DF26" s="341"/>
      <c r="DG26" s="341"/>
      <c r="DH26" s="341"/>
      <c r="DI26" s="341"/>
      <c r="DJ26" s="341"/>
      <c r="DK26" s="341"/>
      <c r="DL26" s="341"/>
      <c r="DM26" s="341"/>
      <c r="DN26" s="341"/>
      <c r="DO26" s="341"/>
      <c r="DP26" s="341"/>
      <c r="DQ26" s="341"/>
      <c r="DR26" s="341"/>
      <c r="DS26" s="341"/>
      <c r="DT26" s="341"/>
      <c r="DU26" s="341"/>
      <c r="DV26" s="341"/>
      <c r="DW26" s="341"/>
      <c r="DX26" s="341"/>
      <c r="DY26" s="341"/>
      <c r="DZ26" s="341"/>
      <c r="EA26" s="341"/>
      <c r="EB26" s="341"/>
      <c r="EC26" s="341"/>
      <c r="ED26" s="341"/>
      <c r="EE26" s="341"/>
      <c r="EF26" s="341"/>
      <c r="EG26" s="341"/>
      <c r="EH26" s="341"/>
      <c r="EI26" s="341"/>
      <c r="EJ26" s="341"/>
      <c r="EK26" s="341"/>
    </row>
    <row r="27" customFormat="false" ht="15" hidden="false" customHeight="true" outlineLevel="0" collapsed="false">
      <c r="A27" s="342"/>
      <c r="B27" s="342"/>
      <c r="C27" s="342"/>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c r="BM27" s="342"/>
      <c r="BN27" s="342"/>
      <c r="BO27" s="342"/>
      <c r="BP27" s="342"/>
      <c r="BQ27" s="342"/>
      <c r="BR27" s="342"/>
      <c r="BS27" s="342"/>
      <c r="BT27" s="342"/>
      <c r="BU27" s="342"/>
      <c r="BV27" s="342"/>
      <c r="BW27" s="342"/>
      <c r="BX27" s="342"/>
      <c r="BY27" s="342"/>
      <c r="BZ27" s="342"/>
      <c r="CA27" s="342"/>
      <c r="CB27" s="342"/>
      <c r="CC27" s="342"/>
      <c r="CD27" s="342"/>
      <c r="CE27" s="342"/>
      <c r="CF27" s="342"/>
      <c r="CG27" s="342"/>
      <c r="CH27" s="342"/>
      <c r="CI27" s="342"/>
      <c r="CJ27" s="342"/>
      <c r="CK27" s="342"/>
      <c r="CL27" s="342"/>
      <c r="CM27" s="342"/>
      <c r="CN27" s="342"/>
      <c r="CO27" s="342"/>
      <c r="CP27" s="342"/>
      <c r="CQ27" s="342"/>
      <c r="CR27" s="342"/>
      <c r="CS27" s="342"/>
      <c r="CT27" s="342"/>
      <c r="CU27" s="342"/>
      <c r="CV27" s="342"/>
      <c r="CW27" s="342"/>
      <c r="CX27" s="342"/>
      <c r="CY27" s="342"/>
      <c r="CZ27" s="342"/>
      <c r="DA27" s="342"/>
      <c r="DB27" s="342"/>
      <c r="DC27" s="342"/>
      <c r="DD27" s="342"/>
      <c r="DE27" s="342"/>
      <c r="DF27" s="342"/>
      <c r="DG27" s="342"/>
      <c r="DH27" s="342"/>
      <c r="DI27" s="342"/>
      <c r="DJ27" s="342"/>
      <c r="DK27" s="342"/>
      <c r="DL27" s="342"/>
      <c r="DM27" s="342"/>
      <c r="DN27" s="342"/>
      <c r="DO27" s="342"/>
      <c r="DP27" s="342"/>
      <c r="DQ27" s="342"/>
      <c r="DR27" s="342"/>
      <c r="DS27" s="342"/>
      <c r="DT27" s="342"/>
      <c r="DU27" s="342"/>
      <c r="DV27" s="342"/>
      <c r="DW27" s="342"/>
      <c r="DX27" s="342"/>
      <c r="DY27" s="342"/>
      <c r="DZ27" s="342"/>
      <c r="EA27" s="342"/>
      <c r="EB27" s="342"/>
      <c r="EC27" s="342"/>
      <c r="ED27" s="342"/>
      <c r="EE27" s="342"/>
      <c r="EF27" s="342"/>
      <c r="EG27" s="342"/>
      <c r="EH27" s="342"/>
      <c r="EI27" s="342"/>
      <c r="EJ27" s="342"/>
      <c r="EK27" s="342"/>
    </row>
    <row r="28" customFormat="false" ht="15" hidden="false" customHeight="true" outlineLevel="0" collapsed="false">
      <c r="A28" s="341"/>
      <c r="B28" s="341"/>
      <c r="C28" s="341"/>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41"/>
      <c r="AY28" s="341"/>
      <c r="AZ28" s="341"/>
      <c r="BA28" s="341"/>
      <c r="BB28" s="341"/>
      <c r="BC28" s="341"/>
      <c r="BD28" s="341"/>
      <c r="BE28" s="341"/>
      <c r="BF28" s="341"/>
      <c r="BG28" s="341"/>
      <c r="BH28" s="341"/>
      <c r="BI28" s="341"/>
      <c r="BJ28" s="341"/>
      <c r="BK28" s="341"/>
      <c r="BL28" s="341"/>
      <c r="BM28" s="341"/>
      <c r="BN28" s="341"/>
      <c r="BO28" s="341"/>
      <c r="BP28" s="341"/>
      <c r="BQ28" s="341"/>
      <c r="BR28" s="341"/>
      <c r="BS28" s="341"/>
      <c r="BT28" s="341"/>
      <c r="BU28" s="341"/>
      <c r="BV28" s="341"/>
      <c r="BW28" s="341"/>
      <c r="BX28" s="341"/>
      <c r="BY28" s="341"/>
      <c r="BZ28" s="342"/>
      <c r="CA28" s="341"/>
      <c r="CB28" s="341"/>
      <c r="CC28" s="341"/>
      <c r="CD28" s="341"/>
      <c r="CE28" s="341"/>
      <c r="CF28" s="341"/>
      <c r="CG28" s="341"/>
      <c r="CH28" s="341"/>
      <c r="CI28" s="341"/>
      <c r="CJ28" s="341"/>
      <c r="CK28" s="341"/>
      <c r="CL28" s="341"/>
      <c r="CM28" s="341"/>
      <c r="CN28" s="341"/>
      <c r="CO28" s="341"/>
      <c r="CP28" s="341"/>
      <c r="CQ28" s="341"/>
      <c r="CR28" s="341"/>
      <c r="CS28" s="341"/>
      <c r="CT28" s="341"/>
      <c r="CU28" s="341"/>
      <c r="CV28" s="341"/>
      <c r="CW28" s="341"/>
      <c r="CX28" s="341"/>
      <c r="CY28" s="341"/>
      <c r="CZ28" s="341"/>
      <c r="DA28" s="341"/>
      <c r="DB28" s="341"/>
      <c r="DC28" s="341"/>
      <c r="DD28" s="341"/>
      <c r="DE28" s="341"/>
      <c r="DF28" s="341"/>
      <c r="DG28" s="341"/>
      <c r="DH28" s="341"/>
      <c r="DI28" s="341"/>
      <c r="DJ28" s="341"/>
      <c r="DK28" s="341"/>
      <c r="DL28" s="341"/>
      <c r="DM28" s="341"/>
      <c r="DN28" s="341"/>
      <c r="DO28" s="341"/>
      <c r="DP28" s="341"/>
      <c r="DQ28" s="341"/>
      <c r="DR28" s="341"/>
      <c r="DS28" s="341"/>
      <c r="DT28" s="341"/>
      <c r="DU28" s="341"/>
      <c r="DV28" s="341"/>
      <c r="DW28" s="341"/>
      <c r="DX28" s="341"/>
      <c r="DY28" s="341"/>
      <c r="DZ28" s="341"/>
      <c r="EA28" s="341"/>
      <c r="EB28" s="341"/>
      <c r="EC28" s="341"/>
      <c r="ED28" s="341"/>
      <c r="EE28" s="341"/>
      <c r="EF28" s="341"/>
      <c r="EG28" s="341"/>
      <c r="EH28" s="341"/>
      <c r="EI28" s="341"/>
      <c r="EJ28" s="341"/>
      <c r="EK28" s="341"/>
    </row>
    <row r="29" customFormat="false" ht="15" hidden="false" customHeight="true" outlineLevel="0" collapsed="false">
      <c r="A29" s="342"/>
      <c r="B29" s="342"/>
      <c r="C29" s="342"/>
      <c r="D29" s="342"/>
      <c r="E29" s="342"/>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c r="BM29" s="342"/>
      <c r="BN29" s="342"/>
      <c r="BO29" s="342"/>
      <c r="BP29" s="342"/>
      <c r="BQ29" s="342"/>
      <c r="BR29" s="342"/>
      <c r="BS29" s="342"/>
      <c r="BT29" s="342"/>
      <c r="BU29" s="342"/>
      <c r="BV29" s="342"/>
      <c r="BW29" s="342"/>
      <c r="BX29" s="342"/>
      <c r="BY29" s="342"/>
      <c r="BZ29" s="342"/>
      <c r="CA29" s="342"/>
      <c r="CB29" s="342"/>
      <c r="CC29" s="342"/>
      <c r="CD29" s="342"/>
      <c r="CE29" s="342"/>
      <c r="CF29" s="342"/>
      <c r="CG29" s="342"/>
      <c r="CH29" s="342"/>
      <c r="CI29" s="342"/>
      <c r="CJ29" s="342"/>
      <c r="CK29" s="342"/>
      <c r="CL29" s="342"/>
      <c r="CM29" s="342"/>
      <c r="CN29" s="342"/>
      <c r="CO29" s="342"/>
      <c r="CP29" s="342"/>
      <c r="CQ29" s="342"/>
      <c r="CR29" s="342"/>
      <c r="CS29" s="342"/>
      <c r="CT29" s="342"/>
      <c r="CU29" s="342"/>
      <c r="CV29" s="342"/>
      <c r="CW29" s="342"/>
      <c r="CX29" s="342"/>
      <c r="CY29" s="342"/>
      <c r="CZ29" s="342"/>
      <c r="DA29" s="342"/>
      <c r="DB29" s="342"/>
      <c r="DC29" s="342"/>
      <c r="DD29" s="342"/>
      <c r="DE29" s="342"/>
      <c r="DF29" s="342"/>
      <c r="DG29" s="342"/>
      <c r="DH29" s="342"/>
      <c r="DI29" s="342"/>
      <c r="DJ29" s="342"/>
      <c r="DK29" s="342"/>
      <c r="DL29" s="342"/>
      <c r="DM29" s="342"/>
      <c r="DN29" s="342"/>
      <c r="DO29" s="342"/>
      <c r="DP29" s="342"/>
      <c r="DQ29" s="342"/>
      <c r="DR29" s="342"/>
      <c r="DS29" s="342"/>
      <c r="DT29" s="342"/>
      <c r="DU29" s="342"/>
      <c r="DV29" s="342"/>
      <c r="DW29" s="342"/>
      <c r="DX29" s="342"/>
      <c r="DY29" s="342"/>
      <c r="DZ29" s="342"/>
      <c r="EA29" s="342"/>
      <c r="EB29" s="342"/>
      <c r="EC29" s="342"/>
      <c r="ED29" s="342"/>
      <c r="EE29" s="342"/>
      <c r="EF29" s="342"/>
      <c r="EG29" s="342"/>
      <c r="EH29" s="342"/>
      <c r="EI29" s="342"/>
      <c r="EJ29" s="342"/>
      <c r="EK29" s="342"/>
    </row>
    <row r="30" customFormat="false" ht="15" hidden="false" customHeight="true" outlineLevel="0" collapsed="false">
      <c r="A30" s="341"/>
      <c r="B30" s="341"/>
      <c r="C30" s="341"/>
      <c r="D30" s="341"/>
      <c r="E30" s="341"/>
      <c r="F30" s="341"/>
      <c r="G30" s="341"/>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c r="AS30" s="341"/>
      <c r="AT30" s="341"/>
      <c r="AU30" s="341"/>
      <c r="AV30" s="341"/>
      <c r="AW30" s="341"/>
      <c r="AX30" s="341"/>
      <c r="AY30" s="341"/>
      <c r="AZ30" s="341"/>
      <c r="BA30" s="341"/>
      <c r="BB30" s="341"/>
      <c r="BC30" s="341"/>
      <c r="BD30" s="341"/>
      <c r="BE30" s="341"/>
      <c r="BF30" s="341"/>
      <c r="BG30" s="341"/>
      <c r="BH30" s="341"/>
      <c r="BI30" s="341"/>
      <c r="BJ30" s="341"/>
      <c r="BK30" s="341"/>
      <c r="BL30" s="341"/>
      <c r="BM30" s="341"/>
      <c r="BN30" s="341"/>
      <c r="BO30" s="341"/>
      <c r="BP30" s="341"/>
      <c r="BQ30" s="341"/>
      <c r="BR30" s="341"/>
      <c r="BS30" s="341"/>
      <c r="BT30" s="341"/>
      <c r="BU30" s="341"/>
      <c r="BV30" s="341"/>
      <c r="BW30" s="341"/>
      <c r="BX30" s="341"/>
      <c r="BY30" s="341"/>
      <c r="BZ30" s="341"/>
      <c r="CA30" s="341"/>
      <c r="CB30" s="341"/>
      <c r="CC30" s="341"/>
      <c r="CD30" s="341"/>
      <c r="CE30" s="341"/>
      <c r="CF30" s="341"/>
      <c r="CG30" s="341"/>
      <c r="CH30" s="341"/>
      <c r="CI30" s="341"/>
      <c r="CJ30" s="341"/>
      <c r="CK30" s="341"/>
      <c r="CL30" s="341"/>
      <c r="CM30" s="341"/>
      <c r="CN30" s="341"/>
      <c r="CO30" s="341"/>
      <c r="CP30" s="341"/>
      <c r="CQ30" s="341"/>
      <c r="CR30" s="341"/>
      <c r="CS30" s="341"/>
      <c r="CT30" s="341"/>
      <c r="CU30" s="341"/>
      <c r="CV30" s="341"/>
      <c r="CW30" s="341"/>
      <c r="CX30" s="341"/>
      <c r="CY30" s="341"/>
      <c r="CZ30" s="341"/>
      <c r="DA30" s="341"/>
      <c r="DB30" s="341"/>
      <c r="DC30" s="341"/>
      <c r="DD30" s="341"/>
      <c r="DE30" s="341"/>
      <c r="DF30" s="341"/>
      <c r="DG30" s="341"/>
      <c r="DH30" s="341"/>
      <c r="DI30" s="341"/>
      <c r="DJ30" s="341"/>
      <c r="DK30" s="341"/>
      <c r="DL30" s="341"/>
      <c r="DM30" s="341"/>
      <c r="DN30" s="341"/>
      <c r="DO30" s="341"/>
      <c r="DP30" s="341"/>
      <c r="DQ30" s="341"/>
      <c r="DR30" s="341"/>
      <c r="DS30" s="341"/>
      <c r="DT30" s="341"/>
      <c r="DU30" s="341"/>
      <c r="DV30" s="341"/>
      <c r="DW30" s="341"/>
      <c r="DX30" s="341"/>
      <c r="DY30" s="341"/>
      <c r="DZ30" s="341"/>
      <c r="EA30" s="341"/>
      <c r="EB30" s="341"/>
      <c r="EC30" s="341"/>
      <c r="ED30" s="341"/>
      <c r="EE30" s="341"/>
      <c r="EF30" s="341"/>
      <c r="EG30" s="341"/>
      <c r="EH30" s="341"/>
      <c r="EI30" s="341"/>
      <c r="EJ30" s="341"/>
      <c r="EK30" s="341"/>
    </row>
    <row r="31" customFormat="false" ht="15" hidden="false" customHeight="true" outlineLevel="0" collapsed="false">
      <c r="A31" s="342"/>
      <c r="B31" s="342"/>
      <c r="C31" s="342"/>
      <c r="D31" s="342"/>
      <c r="E31" s="342"/>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c r="BM31" s="342"/>
      <c r="BN31" s="342"/>
      <c r="BO31" s="342"/>
      <c r="BP31" s="342"/>
      <c r="BQ31" s="342"/>
      <c r="BR31" s="342"/>
      <c r="BS31" s="342"/>
      <c r="BT31" s="342"/>
      <c r="BU31" s="342"/>
      <c r="BV31" s="342"/>
      <c r="BW31" s="342"/>
      <c r="BX31" s="342"/>
      <c r="BY31" s="342"/>
      <c r="BZ31" s="342"/>
      <c r="CA31" s="342"/>
      <c r="CB31" s="342"/>
      <c r="CC31" s="342"/>
      <c r="CD31" s="342"/>
      <c r="CE31" s="342"/>
      <c r="CF31" s="342"/>
      <c r="CG31" s="342"/>
      <c r="CH31" s="342"/>
      <c r="CI31" s="342"/>
      <c r="CJ31" s="342"/>
      <c r="CK31" s="342"/>
      <c r="CL31" s="342"/>
      <c r="CM31" s="342"/>
      <c r="CN31" s="342"/>
      <c r="CO31" s="342"/>
      <c r="CP31" s="342"/>
      <c r="CQ31" s="342"/>
      <c r="CR31" s="342"/>
      <c r="CS31" s="342"/>
      <c r="CT31" s="342"/>
      <c r="CU31" s="342"/>
      <c r="CV31" s="342"/>
      <c r="CW31" s="342"/>
      <c r="CX31" s="342"/>
      <c r="CY31" s="342"/>
      <c r="CZ31" s="342"/>
      <c r="DA31" s="342"/>
      <c r="DB31" s="342"/>
      <c r="DC31" s="342"/>
      <c r="DD31" s="342"/>
      <c r="DE31" s="342"/>
      <c r="DF31" s="342"/>
      <c r="DG31" s="342"/>
      <c r="DH31" s="342"/>
      <c r="DI31" s="342"/>
      <c r="DJ31" s="342"/>
      <c r="DK31" s="342"/>
      <c r="DL31" s="342"/>
      <c r="DM31" s="342"/>
      <c r="DN31" s="342"/>
      <c r="DO31" s="342"/>
      <c r="DP31" s="342"/>
      <c r="DQ31" s="342"/>
      <c r="DR31" s="342"/>
      <c r="DS31" s="342"/>
      <c r="DT31" s="342"/>
      <c r="DU31" s="342"/>
      <c r="DV31" s="342"/>
      <c r="DW31" s="342"/>
      <c r="DX31" s="342"/>
      <c r="DY31" s="342"/>
      <c r="DZ31" s="342"/>
      <c r="EA31" s="342"/>
      <c r="EB31" s="342"/>
      <c r="EC31" s="342"/>
      <c r="ED31" s="342"/>
      <c r="EE31" s="342"/>
      <c r="EF31" s="342"/>
      <c r="EG31" s="342"/>
      <c r="EH31" s="342"/>
      <c r="EI31" s="342"/>
      <c r="EJ31" s="342"/>
      <c r="EK31" s="342"/>
    </row>
    <row r="32" customFormat="false" ht="15" hidden="false" customHeight="true" outlineLevel="0" collapsed="false">
      <c r="A32" s="341"/>
      <c r="B32" s="341"/>
      <c r="C32" s="341"/>
      <c r="D32" s="341"/>
      <c r="E32" s="341"/>
      <c r="F32" s="341"/>
      <c r="G32" s="341"/>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41"/>
      <c r="AS32" s="341"/>
      <c r="AT32" s="341"/>
      <c r="AU32" s="341"/>
      <c r="AV32" s="341"/>
      <c r="AW32" s="341"/>
      <c r="AX32" s="341"/>
      <c r="AY32" s="341"/>
      <c r="AZ32" s="341"/>
      <c r="BA32" s="341"/>
      <c r="BB32" s="341"/>
      <c r="BC32" s="341"/>
      <c r="BD32" s="341"/>
      <c r="BE32" s="341"/>
      <c r="BF32" s="341"/>
      <c r="BG32" s="341"/>
      <c r="BH32" s="341"/>
      <c r="BI32" s="341"/>
      <c r="BJ32" s="341"/>
      <c r="BK32" s="341"/>
      <c r="BL32" s="341"/>
      <c r="BM32" s="341"/>
      <c r="BN32" s="341"/>
      <c r="BO32" s="341"/>
      <c r="BP32" s="341"/>
      <c r="BQ32" s="341"/>
      <c r="BR32" s="341"/>
      <c r="BS32" s="341"/>
      <c r="BT32" s="341"/>
      <c r="BU32" s="341"/>
      <c r="BV32" s="341"/>
      <c r="BW32" s="341"/>
      <c r="BX32" s="341"/>
      <c r="BY32" s="341"/>
      <c r="BZ32" s="342"/>
      <c r="CA32" s="341"/>
      <c r="CB32" s="341"/>
      <c r="CC32" s="341"/>
      <c r="CD32" s="341"/>
      <c r="CE32" s="341"/>
      <c r="CF32" s="341"/>
      <c r="CG32" s="341"/>
      <c r="CH32" s="341"/>
      <c r="CI32" s="341"/>
      <c r="CJ32" s="341"/>
      <c r="CK32" s="341"/>
      <c r="CL32" s="341"/>
      <c r="CM32" s="341"/>
      <c r="CN32" s="341"/>
      <c r="CO32" s="341"/>
      <c r="CP32" s="341"/>
      <c r="CQ32" s="341"/>
      <c r="CR32" s="341"/>
      <c r="CS32" s="341"/>
      <c r="CT32" s="341"/>
      <c r="CU32" s="341"/>
      <c r="CV32" s="341"/>
      <c r="CW32" s="341"/>
      <c r="CX32" s="341"/>
      <c r="CY32" s="341"/>
      <c r="CZ32" s="341"/>
      <c r="DA32" s="341"/>
      <c r="DB32" s="341"/>
      <c r="DC32" s="341"/>
      <c r="DD32" s="341"/>
      <c r="DE32" s="341"/>
      <c r="DF32" s="341"/>
      <c r="DG32" s="341"/>
      <c r="DH32" s="341"/>
      <c r="DI32" s="341"/>
      <c r="DJ32" s="341"/>
      <c r="DK32" s="341"/>
      <c r="DL32" s="341"/>
      <c r="DM32" s="341"/>
      <c r="DN32" s="341"/>
      <c r="DO32" s="341"/>
      <c r="DP32" s="341"/>
      <c r="DQ32" s="341"/>
      <c r="DR32" s="341"/>
      <c r="DS32" s="341"/>
      <c r="DT32" s="341"/>
      <c r="DU32" s="341"/>
      <c r="DV32" s="341"/>
      <c r="DW32" s="341"/>
      <c r="DX32" s="341"/>
      <c r="DY32" s="341"/>
      <c r="DZ32" s="341"/>
      <c r="EA32" s="341"/>
      <c r="EB32" s="341"/>
      <c r="EC32" s="341"/>
      <c r="ED32" s="341"/>
      <c r="EE32" s="341"/>
      <c r="EF32" s="341"/>
      <c r="EG32" s="341"/>
      <c r="EH32" s="341"/>
      <c r="EI32" s="341"/>
      <c r="EJ32" s="341"/>
      <c r="EK32" s="341"/>
    </row>
    <row r="33" customFormat="false" ht="15" hidden="false" customHeight="true" outlineLevel="0" collapsed="false">
      <c r="A33" s="342"/>
      <c r="B33" s="342"/>
      <c r="C33" s="342"/>
      <c r="D33" s="342"/>
      <c r="E33" s="342"/>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342"/>
      <c r="BN33" s="342"/>
      <c r="BO33" s="342"/>
      <c r="BP33" s="342"/>
      <c r="BQ33" s="342"/>
      <c r="BR33" s="342"/>
      <c r="BS33" s="342"/>
      <c r="BT33" s="342"/>
      <c r="BU33" s="342"/>
      <c r="BV33" s="342"/>
      <c r="BW33" s="342"/>
      <c r="BX33" s="342"/>
      <c r="BY33" s="342"/>
      <c r="BZ33" s="342"/>
      <c r="CA33" s="342"/>
      <c r="CB33" s="342"/>
      <c r="CC33" s="342"/>
      <c r="CD33" s="342"/>
      <c r="CE33" s="342"/>
      <c r="CF33" s="342"/>
      <c r="CG33" s="342"/>
      <c r="CH33" s="342"/>
      <c r="CI33" s="342"/>
      <c r="CJ33" s="342"/>
      <c r="CK33" s="342"/>
      <c r="CL33" s="342"/>
      <c r="CM33" s="342"/>
      <c r="CN33" s="342"/>
      <c r="CO33" s="342"/>
      <c r="CP33" s="342"/>
      <c r="CQ33" s="342"/>
      <c r="CR33" s="342"/>
      <c r="CS33" s="342"/>
      <c r="CT33" s="342"/>
      <c r="CU33" s="342"/>
      <c r="CV33" s="342"/>
      <c r="CW33" s="342"/>
      <c r="CX33" s="342"/>
      <c r="CY33" s="342"/>
      <c r="CZ33" s="342"/>
      <c r="DA33" s="342"/>
      <c r="DB33" s="342"/>
      <c r="DC33" s="342"/>
      <c r="DD33" s="342"/>
      <c r="DE33" s="342"/>
      <c r="DF33" s="342"/>
      <c r="DG33" s="342"/>
      <c r="DH33" s="342"/>
      <c r="DI33" s="342"/>
      <c r="DJ33" s="342"/>
      <c r="DK33" s="342"/>
      <c r="DL33" s="342"/>
      <c r="DM33" s="342"/>
      <c r="DN33" s="342"/>
      <c r="DO33" s="342"/>
      <c r="DP33" s="342"/>
      <c r="DQ33" s="342"/>
      <c r="DR33" s="342"/>
      <c r="DS33" s="342"/>
      <c r="DT33" s="342"/>
      <c r="DU33" s="342"/>
      <c r="DV33" s="342"/>
      <c r="DW33" s="342"/>
      <c r="DX33" s="342"/>
      <c r="DY33" s="342"/>
      <c r="DZ33" s="342"/>
      <c r="EA33" s="342"/>
      <c r="EB33" s="342"/>
      <c r="EC33" s="342"/>
      <c r="ED33" s="342"/>
      <c r="EE33" s="342"/>
      <c r="EF33" s="342"/>
      <c r="EG33" s="342"/>
      <c r="EH33" s="342"/>
      <c r="EI33" s="342"/>
      <c r="EJ33" s="342"/>
      <c r="EK33" s="342"/>
    </row>
    <row r="34" customFormat="false" ht="15" hidden="false" customHeight="true" outlineLevel="0" collapsed="false">
      <c r="A34" s="341"/>
      <c r="B34" s="341"/>
      <c r="C34" s="341"/>
      <c r="D34" s="341"/>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1"/>
      <c r="BM34" s="341"/>
      <c r="BN34" s="341"/>
      <c r="BO34" s="341"/>
      <c r="BP34" s="341"/>
      <c r="BQ34" s="341"/>
      <c r="BR34" s="341"/>
      <c r="BS34" s="341"/>
      <c r="BT34" s="341"/>
      <c r="BU34" s="341"/>
      <c r="BV34" s="341"/>
      <c r="BW34" s="341"/>
      <c r="BX34" s="341"/>
      <c r="BY34" s="341"/>
      <c r="BZ34" s="341"/>
      <c r="CA34" s="341"/>
      <c r="CB34" s="341"/>
      <c r="CC34" s="341"/>
      <c r="CD34" s="341"/>
      <c r="CE34" s="341"/>
      <c r="CF34" s="341"/>
      <c r="CG34" s="341"/>
      <c r="CH34" s="341"/>
      <c r="CI34" s="341"/>
      <c r="CJ34" s="341"/>
      <c r="CK34" s="341"/>
      <c r="CL34" s="341"/>
      <c r="CM34" s="341"/>
      <c r="CN34" s="341"/>
      <c r="CO34" s="341"/>
      <c r="CP34" s="341"/>
      <c r="CQ34" s="341"/>
      <c r="CR34" s="341"/>
      <c r="CS34" s="341"/>
      <c r="CT34" s="341"/>
      <c r="CU34" s="341"/>
      <c r="CV34" s="341"/>
      <c r="CW34" s="341"/>
      <c r="CX34" s="341"/>
      <c r="CY34" s="341"/>
      <c r="CZ34" s="341"/>
      <c r="DA34" s="341"/>
      <c r="DB34" s="341"/>
      <c r="DC34" s="341"/>
      <c r="DD34" s="341"/>
      <c r="DE34" s="341"/>
      <c r="DF34" s="341"/>
      <c r="DG34" s="341"/>
      <c r="DH34" s="341"/>
      <c r="DI34" s="341"/>
      <c r="DJ34" s="341"/>
      <c r="DK34" s="341"/>
      <c r="DL34" s="341"/>
      <c r="DM34" s="341"/>
      <c r="DN34" s="341"/>
      <c r="DO34" s="341"/>
      <c r="DP34" s="341"/>
      <c r="DQ34" s="341"/>
      <c r="DR34" s="341"/>
      <c r="DS34" s="341"/>
      <c r="DT34" s="341"/>
      <c r="DU34" s="341"/>
      <c r="DV34" s="341"/>
      <c r="DW34" s="341"/>
      <c r="DX34" s="341"/>
      <c r="DY34" s="341"/>
      <c r="DZ34" s="341"/>
      <c r="EA34" s="341"/>
      <c r="EB34" s="341"/>
      <c r="EC34" s="341"/>
      <c r="ED34" s="341"/>
      <c r="EE34" s="341"/>
      <c r="EF34" s="341"/>
      <c r="EG34" s="341"/>
      <c r="EH34" s="341"/>
      <c r="EI34" s="341"/>
      <c r="EJ34" s="341"/>
      <c r="EK34" s="341"/>
    </row>
    <row r="35" customFormat="false" ht="15" hidden="false" customHeight="true" outlineLevel="0" collapsed="false">
      <c r="A35" s="342"/>
      <c r="B35" s="342"/>
      <c r="C35" s="342"/>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342"/>
      <c r="BM35" s="342"/>
      <c r="BN35" s="342"/>
      <c r="BO35" s="342"/>
      <c r="BP35" s="342"/>
      <c r="BQ35" s="342"/>
      <c r="BR35" s="342"/>
      <c r="BS35" s="342"/>
      <c r="BT35" s="342"/>
      <c r="BU35" s="342"/>
      <c r="BV35" s="342"/>
      <c r="BW35" s="342"/>
      <c r="BX35" s="342"/>
      <c r="BY35" s="342"/>
      <c r="BZ35" s="342"/>
      <c r="CA35" s="342"/>
      <c r="CB35" s="342"/>
      <c r="CC35" s="342"/>
      <c r="CD35" s="342"/>
      <c r="CE35" s="342"/>
      <c r="CF35" s="342"/>
      <c r="CG35" s="342"/>
      <c r="CH35" s="342"/>
      <c r="CI35" s="342"/>
      <c r="CJ35" s="342"/>
      <c r="CK35" s="342"/>
      <c r="CL35" s="342"/>
      <c r="CM35" s="342"/>
      <c r="CN35" s="342"/>
      <c r="CO35" s="342"/>
      <c r="CP35" s="342"/>
      <c r="CQ35" s="342"/>
      <c r="CR35" s="342"/>
      <c r="CS35" s="342"/>
      <c r="CT35" s="342"/>
      <c r="CU35" s="342"/>
      <c r="CV35" s="342"/>
      <c r="CW35" s="342"/>
      <c r="CX35" s="342"/>
      <c r="CY35" s="342"/>
      <c r="CZ35" s="342"/>
      <c r="DA35" s="342"/>
      <c r="DB35" s="342"/>
      <c r="DC35" s="342"/>
      <c r="DD35" s="342"/>
      <c r="DE35" s="342"/>
      <c r="DF35" s="342"/>
      <c r="DG35" s="342"/>
      <c r="DH35" s="342"/>
      <c r="DI35" s="342"/>
      <c r="DJ35" s="342"/>
      <c r="DK35" s="342"/>
      <c r="DL35" s="342"/>
      <c r="DM35" s="342"/>
      <c r="DN35" s="342"/>
      <c r="DO35" s="342"/>
      <c r="DP35" s="342"/>
      <c r="DQ35" s="342"/>
      <c r="DR35" s="342"/>
      <c r="DS35" s="342"/>
      <c r="DT35" s="342"/>
      <c r="DU35" s="342"/>
      <c r="DV35" s="342"/>
      <c r="DW35" s="342"/>
      <c r="DX35" s="342"/>
      <c r="DY35" s="342"/>
      <c r="DZ35" s="342"/>
      <c r="EA35" s="342"/>
      <c r="EB35" s="342"/>
      <c r="EC35" s="342"/>
      <c r="ED35" s="342"/>
      <c r="EE35" s="342"/>
      <c r="EF35" s="342"/>
      <c r="EG35" s="342"/>
      <c r="EH35" s="342"/>
      <c r="EI35" s="342"/>
      <c r="EJ35" s="342"/>
      <c r="EK35" s="342"/>
    </row>
    <row r="36" customFormat="false" ht="15" hidden="false" customHeight="true" outlineLevel="0" collapsed="false">
      <c r="A36" s="341"/>
      <c r="B36" s="341"/>
      <c r="C36" s="341"/>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1"/>
      <c r="AP36" s="341"/>
      <c r="AQ36" s="341"/>
      <c r="AR36" s="341"/>
      <c r="AS36" s="341"/>
      <c r="AT36" s="341"/>
      <c r="AU36" s="341"/>
      <c r="AV36" s="341"/>
      <c r="AW36" s="341"/>
      <c r="AX36" s="341"/>
      <c r="AY36" s="341"/>
      <c r="AZ36" s="341"/>
      <c r="BA36" s="341"/>
      <c r="BB36" s="341"/>
      <c r="BC36" s="341"/>
      <c r="BD36" s="341"/>
      <c r="BE36" s="341"/>
      <c r="BF36" s="341"/>
      <c r="BG36" s="341"/>
      <c r="BH36" s="341"/>
      <c r="BI36" s="341"/>
      <c r="BJ36" s="341"/>
      <c r="BK36" s="341"/>
      <c r="BL36" s="341"/>
      <c r="BM36" s="341"/>
      <c r="BN36" s="341"/>
      <c r="BO36" s="341"/>
      <c r="BP36" s="341"/>
      <c r="BQ36" s="341"/>
      <c r="BR36" s="341"/>
      <c r="BS36" s="341"/>
      <c r="BT36" s="341"/>
      <c r="BU36" s="341"/>
      <c r="BV36" s="341"/>
      <c r="BW36" s="341"/>
      <c r="BX36" s="341"/>
      <c r="BY36" s="341"/>
      <c r="BZ36" s="341"/>
      <c r="CA36" s="341"/>
      <c r="CB36" s="341"/>
      <c r="CC36" s="341"/>
      <c r="CD36" s="341"/>
      <c r="CE36" s="341"/>
      <c r="CF36" s="341"/>
      <c r="CG36" s="341"/>
      <c r="CH36" s="341"/>
      <c r="CI36" s="341"/>
      <c r="CJ36" s="341"/>
      <c r="CK36" s="341"/>
      <c r="CL36" s="341"/>
      <c r="CM36" s="341"/>
      <c r="CN36" s="341"/>
      <c r="CO36" s="341"/>
      <c r="CP36" s="341"/>
      <c r="CQ36" s="341"/>
      <c r="CR36" s="341"/>
      <c r="CS36" s="341"/>
      <c r="CT36" s="341"/>
      <c r="CU36" s="341"/>
      <c r="CV36" s="341"/>
      <c r="CW36" s="341"/>
      <c r="CX36" s="341"/>
      <c r="CY36" s="341"/>
      <c r="CZ36" s="341"/>
      <c r="DA36" s="341"/>
      <c r="DB36" s="341"/>
      <c r="DC36" s="341"/>
      <c r="DD36" s="341"/>
      <c r="DE36" s="341"/>
      <c r="DF36" s="341"/>
      <c r="DG36" s="341"/>
      <c r="DH36" s="341"/>
      <c r="DI36" s="341"/>
      <c r="DJ36" s="341"/>
      <c r="DK36" s="341"/>
      <c r="DL36" s="341"/>
      <c r="DM36" s="341"/>
      <c r="DN36" s="341"/>
      <c r="DO36" s="341"/>
      <c r="DP36" s="341"/>
      <c r="DQ36" s="341"/>
      <c r="DR36" s="341"/>
      <c r="DS36" s="341"/>
      <c r="DT36" s="341"/>
      <c r="DU36" s="341"/>
      <c r="DV36" s="341"/>
      <c r="DW36" s="341"/>
      <c r="DX36" s="341"/>
      <c r="DY36" s="341"/>
      <c r="DZ36" s="341"/>
      <c r="EA36" s="341"/>
      <c r="EB36" s="341"/>
      <c r="EC36" s="341"/>
      <c r="ED36" s="341"/>
      <c r="EE36" s="341"/>
      <c r="EF36" s="341"/>
      <c r="EG36" s="341"/>
      <c r="EH36" s="341"/>
      <c r="EI36" s="341"/>
      <c r="EJ36" s="341"/>
      <c r="EK36" s="341"/>
    </row>
    <row r="37" customFormat="false" ht="15" hidden="false" customHeight="true" outlineLevel="0" collapsed="false">
      <c r="A37" s="342"/>
      <c r="B37" s="342"/>
      <c r="C37" s="342"/>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42"/>
      <c r="BG37" s="342"/>
      <c r="BH37" s="342"/>
      <c r="BI37" s="342"/>
      <c r="BJ37" s="342"/>
      <c r="BK37" s="342"/>
      <c r="BL37" s="342"/>
      <c r="BM37" s="342"/>
      <c r="BN37" s="342"/>
      <c r="BO37" s="342"/>
      <c r="BP37" s="342"/>
      <c r="BQ37" s="342"/>
      <c r="BR37" s="342"/>
      <c r="BS37" s="342"/>
      <c r="BT37" s="342"/>
      <c r="BU37" s="342"/>
      <c r="BV37" s="342"/>
      <c r="BW37" s="342"/>
      <c r="BX37" s="342"/>
      <c r="BY37" s="342"/>
      <c r="BZ37" s="342"/>
      <c r="CA37" s="342"/>
      <c r="CB37" s="342"/>
      <c r="CC37" s="342"/>
      <c r="CD37" s="342"/>
      <c r="CE37" s="342"/>
      <c r="CF37" s="342"/>
      <c r="CG37" s="342"/>
      <c r="CH37" s="342"/>
      <c r="CI37" s="342"/>
      <c r="CJ37" s="342"/>
      <c r="CK37" s="342"/>
      <c r="CL37" s="342"/>
      <c r="CM37" s="342"/>
      <c r="CN37" s="342"/>
      <c r="CO37" s="342"/>
      <c r="CP37" s="342"/>
      <c r="CQ37" s="342"/>
      <c r="CR37" s="342"/>
      <c r="CS37" s="342"/>
      <c r="CT37" s="342"/>
      <c r="CU37" s="342"/>
      <c r="CV37" s="342"/>
      <c r="CW37" s="342"/>
      <c r="CX37" s="342"/>
      <c r="CY37" s="342"/>
      <c r="CZ37" s="342"/>
      <c r="DA37" s="342"/>
      <c r="DB37" s="342"/>
      <c r="DC37" s="342"/>
      <c r="DD37" s="342"/>
      <c r="DE37" s="342"/>
      <c r="DF37" s="342"/>
      <c r="DG37" s="342"/>
      <c r="DH37" s="342"/>
      <c r="DI37" s="342"/>
      <c r="DJ37" s="342"/>
      <c r="DK37" s="342"/>
      <c r="DL37" s="342"/>
      <c r="DM37" s="342"/>
      <c r="DN37" s="342"/>
      <c r="DO37" s="342"/>
      <c r="DP37" s="342"/>
      <c r="DQ37" s="342"/>
      <c r="DR37" s="342"/>
      <c r="DS37" s="342"/>
      <c r="DT37" s="342"/>
      <c r="DU37" s="342"/>
      <c r="DV37" s="342"/>
      <c r="DW37" s="342"/>
      <c r="DX37" s="342"/>
      <c r="DY37" s="342"/>
      <c r="DZ37" s="342"/>
      <c r="EA37" s="342"/>
      <c r="EB37" s="342"/>
      <c r="EC37" s="342"/>
      <c r="ED37" s="342"/>
      <c r="EE37" s="342"/>
      <c r="EF37" s="342"/>
      <c r="EG37" s="342"/>
      <c r="EH37" s="342"/>
      <c r="EI37" s="342"/>
      <c r="EJ37" s="342"/>
      <c r="EK37" s="342"/>
    </row>
    <row r="38" customFormat="false" ht="15" hidden="false" customHeight="true" outlineLevel="0" collapsed="false">
      <c r="A38" s="341"/>
      <c r="B38" s="341"/>
      <c r="C38" s="341"/>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1"/>
      <c r="BF38" s="341"/>
      <c r="BG38" s="341"/>
      <c r="BH38" s="341"/>
      <c r="BI38" s="341"/>
      <c r="BJ38" s="341"/>
      <c r="BK38" s="341"/>
      <c r="BL38" s="341"/>
      <c r="BM38" s="341"/>
      <c r="BN38" s="341"/>
      <c r="BO38" s="341"/>
      <c r="BP38" s="341"/>
      <c r="BQ38" s="341"/>
      <c r="BR38" s="341"/>
      <c r="BS38" s="341"/>
      <c r="BT38" s="341"/>
      <c r="BU38" s="341"/>
      <c r="BV38" s="341"/>
      <c r="BW38" s="341"/>
      <c r="BX38" s="341"/>
      <c r="BY38" s="341"/>
      <c r="BZ38" s="341"/>
      <c r="CA38" s="341"/>
      <c r="CB38" s="341"/>
      <c r="CC38" s="341"/>
      <c r="CD38" s="341"/>
      <c r="CE38" s="341"/>
      <c r="CF38" s="341"/>
      <c r="CG38" s="341"/>
      <c r="CH38" s="341"/>
      <c r="CI38" s="341"/>
      <c r="CJ38" s="341"/>
      <c r="CK38" s="341"/>
      <c r="CL38" s="341"/>
      <c r="CM38" s="341"/>
      <c r="CN38" s="341"/>
      <c r="CO38" s="341"/>
      <c r="CP38" s="341"/>
      <c r="CQ38" s="341"/>
      <c r="CR38" s="341"/>
      <c r="CS38" s="341"/>
      <c r="CT38" s="341"/>
      <c r="CU38" s="341"/>
      <c r="CV38" s="341"/>
      <c r="CW38" s="341"/>
      <c r="CX38" s="341"/>
      <c r="CY38" s="341"/>
      <c r="CZ38" s="341"/>
      <c r="DA38" s="341"/>
      <c r="DB38" s="341"/>
      <c r="DC38" s="341"/>
      <c r="DD38" s="341"/>
      <c r="DE38" s="341"/>
      <c r="DF38" s="341"/>
      <c r="DG38" s="341"/>
      <c r="DH38" s="341"/>
      <c r="DI38" s="341"/>
      <c r="DJ38" s="341"/>
      <c r="DK38" s="341"/>
      <c r="DL38" s="341"/>
      <c r="DM38" s="341"/>
      <c r="DN38" s="341"/>
      <c r="DO38" s="341"/>
      <c r="DP38" s="341"/>
      <c r="DQ38" s="341"/>
      <c r="DR38" s="341"/>
      <c r="DS38" s="341"/>
      <c r="DT38" s="341"/>
      <c r="DU38" s="341"/>
      <c r="DV38" s="341"/>
      <c r="DW38" s="341"/>
      <c r="DX38" s="341"/>
      <c r="DY38" s="341"/>
      <c r="DZ38" s="341"/>
      <c r="EA38" s="341"/>
      <c r="EB38" s="341"/>
      <c r="EC38" s="341"/>
      <c r="ED38" s="341"/>
      <c r="EE38" s="341"/>
      <c r="EF38" s="341"/>
      <c r="EG38" s="341"/>
      <c r="EH38" s="341"/>
      <c r="EI38" s="341"/>
      <c r="EJ38" s="341"/>
      <c r="EK38" s="341"/>
    </row>
    <row r="39" customFormat="false" ht="15" hidden="false" customHeight="true" outlineLevel="0" collapsed="false">
      <c r="A39" s="342"/>
      <c r="B39" s="342"/>
      <c r="C39" s="342"/>
      <c r="D39" s="342"/>
      <c r="E39" s="342"/>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c r="BA39" s="342"/>
      <c r="BB39" s="342"/>
      <c r="BC39" s="342"/>
      <c r="BD39" s="342"/>
      <c r="BE39" s="342"/>
      <c r="BF39" s="342"/>
      <c r="BG39" s="342"/>
      <c r="BH39" s="342"/>
      <c r="BI39" s="342"/>
      <c r="BJ39" s="342"/>
      <c r="BK39" s="342"/>
      <c r="BL39" s="342"/>
      <c r="BM39" s="342"/>
      <c r="BN39" s="342"/>
      <c r="BO39" s="342"/>
      <c r="BP39" s="342"/>
      <c r="BQ39" s="342"/>
      <c r="BR39" s="342"/>
      <c r="BS39" s="342"/>
      <c r="BT39" s="342"/>
      <c r="BU39" s="342"/>
      <c r="BV39" s="342"/>
      <c r="BW39" s="342"/>
      <c r="BX39" s="342"/>
      <c r="BY39" s="342"/>
      <c r="BZ39" s="342"/>
      <c r="CA39" s="342"/>
      <c r="CB39" s="342"/>
      <c r="CC39" s="342"/>
      <c r="CD39" s="342"/>
      <c r="CE39" s="342"/>
      <c r="CF39" s="342"/>
      <c r="CG39" s="342"/>
      <c r="CH39" s="342"/>
      <c r="CI39" s="342"/>
      <c r="CJ39" s="342"/>
      <c r="CK39" s="342"/>
      <c r="CL39" s="342"/>
      <c r="CM39" s="342"/>
      <c r="CN39" s="342"/>
      <c r="CO39" s="342"/>
      <c r="CP39" s="342"/>
      <c r="CQ39" s="342"/>
      <c r="CR39" s="342"/>
      <c r="CS39" s="342"/>
      <c r="CT39" s="342"/>
      <c r="CU39" s="342"/>
      <c r="CV39" s="342"/>
      <c r="CW39" s="342"/>
      <c r="CX39" s="342"/>
      <c r="CY39" s="342"/>
      <c r="CZ39" s="342"/>
      <c r="DA39" s="342"/>
      <c r="DB39" s="342"/>
      <c r="DC39" s="342"/>
      <c r="DD39" s="342"/>
      <c r="DE39" s="342"/>
      <c r="DF39" s="342"/>
      <c r="DG39" s="342"/>
      <c r="DH39" s="342"/>
      <c r="DI39" s="342"/>
      <c r="DJ39" s="342"/>
      <c r="DK39" s="342"/>
      <c r="DL39" s="342"/>
      <c r="DM39" s="342"/>
      <c r="DN39" s="342"/>
      <c r="DO39" s="342"/>
      <c r="DP39" s="342"/>
      <c r="DQ39" s="342"/>
      <c r="DR39" s="342"/>
      <c r="DS39" s="342"/>
      <c r="DT39" s="342"/>
      <c r="DU39" s="342"/>
      <c r="DV39" s="342"/>
      <c r="DW39" s="342"/>
      <c r="DX39" s="342"/>
      <c r="DY39" s="342"/>
      <c r="DZ39" s="342"/>
      <c r="EA39" s="342"/>
      <c r="EB39" s="342"/>
      <c r="EC39" s="342"/>
      <c r="ED39" s="342"/>
      <c r="EE39" s="342"/>
      <c r="EF39" s="342"/>
      <c r="EG39" s="342"/>
      <c r="EH39" s="342"/>
      <c r="EI39" s="342"/>
      <c r="EJ39" s="342"/>
      <c r="EK39" s="342"/>
    </row>
    <row r="40" customFormat="false" ht="15" hidden="false" customHeight="true" outlineLevel="0" collapsed="false">
      <c r="A40" s="341"/>
      <c r="B40" s="341"/>
      <c r="C40" s="341"/>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41"/>
      <c r="AU40" s="341"/>
      <c r="AV40" s="341"/>
      <c r="AW40" s="341"/>
      <c r="AX40" s="341"/>
      <c r="AY40" s="341"/>
      <c r="AZ40" s="341"/>
      <c r="BA40" s="341"/>
      <c r="BB40" s="341"/>
      <c r="BC40" s="341"/>
      <c r="BD40" s="341"/>
      <c r="BE40" s="341"/>
      <c r="BF40" s="341"/>
      <c r="BG40" s="341"/>
      <c r="BH40" s="341"/>
      <c r="BI40" s="341"/>
      <c r="BJ40" s="341"/>
      <c r="BK40" s="341"/>
      <c r="BL40" s="341"/>
      <c r="BM40" s="341"/>
      <c r="BN40" s="341"/>
      <c r="BO40" s="341"/>
      <c r="BP40" s="341"/>
      <c r="BQ40" s="341"/>
      <c r="BR40" s="341"/>
      <c r="BS40" s="341"/>
      <c r="BT40" s="341"/>
      <c r="BU40" s="341"/>
      <c r="BV40" s="341"/>
      <c r="BW40" s="341"/>
      <c r="BX40" s="341"/>
      <c r="BY40" s="341"/>
      <c r="BZ40" s="341"/>
      <c r="CA40" s="341"/>
      <c r="CB40" s="341"/>
      <c r="CC40" s="341"/>
      <c r="CD40" s="341"/>
      <c r="CE40" s="341"/>
      <c r="CF40" s="341"/>
      <c r="CG40" s="341"/>
      <c r="CH40" s="341"/>
      <c r="CI40" s="341"/>
      <c r="CJ40" s="341"/>
      <c r="CK40" s="341"/>
      <c r="CL40" s="341"/>
      <c r="CM40" s="341"/>
      <c r="CN40" s="341"/>
      <c r="CO40" s="341"/>
      <c r="CP40" s="341"/>
      <c r="CQ40" s="341"/>
      <c r="CR40" s="341"/>
      <c r="CS40" s="341"/>
      <c r="CT40" s="341"/>
      <c r="CU40" s="341"/>
      <c r="CV40" s="341"/>
      <c r="CW40" s="341"/>
      <c r="CX40" s="341"/>
      <c r="CY40" s="341"/>
      <c r="CZ40" s="341"/>
      <c r="DA40" s="341"/>
      <c r="DB40" s="341"/>
      <c r="DC40" s="341"/>
      <c r="DD40" s="341"/>
      <c r="DE40" s="341"/>
      <c r="DF40" s="341"/>
      <c r="DG40" s="341"/>
      <c r="DH40" s="341"/>
      <c r="DI40" s="341"/>
      <c r="DJ40" s="341"/>
      <c r="DK40" s="341"/>
      <c r="DL40" s="341"/>
      <c r="DM40" s="341"/>
      <c r="DN40" s="341"/>
      <c r="DO40" s="341"/>
      <c r="DP40" s="341"/>
      <c r="DQ40" s="341"/>
      <c r="DR40" s="341"/>
      <c r="DS40" s="341"/>
      <c r="DT40" s="341"/>
      <c r="DU40" s="341"/>
      <c r="DV40" s="341"/>
      <c r="DW40" s="341"/>
      <c r="DX40" s="341"/>
      <c r="DY40" s="341"/>
      <c r="DZ40" s="341"/>
      <c r="EA40" s="341"/>
      <c r="EB40" s="341"/>
      <c r="EC40" s="341"/>
      <c r="ED40" s="341"/>
      <c r="EE40" s="341"/>
      <c r="EF40" s="341"/>
      <c r="EG40" s="341"/>
      <c r="EH40" s="341"/>
      <c r="EI40" s="341"/>
      <c r="EJ40" s="341"/>
      <c r="EK40" s="341"/>
    </row>
    <row r="41" customFormat="false" ht="15" hidden="false" customHeight="true" outlineLevel="0" collapsed="false">
      <c r="A41" s="342"/>
      <c r="B41" s="342"/>
      <c r="C41" s="342"/>
      <c r="D41" s="342"/>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c r="BM41" s="342"/>
      <c r="BN41" s="342"/>
      <c r="BO41" s="342"/>
      <c r="BP41" s="342"/>
      <c r="BQ41" s="342"/>
      <c r="BR41" s="342"/>
      <c r="BS41" s="342"/>
      <c r="BT41" s="342"/>
      <c r="BU41" s="342"/>
      <c r="BV41" s="342"/>
      <c r="BW41" s="342"/>
      <c r="BX41" s="342"/>
      <c r="BY41" s="342"/>
      <c r="BZ41" s="342"/>
      <c r="CA41" s="342"/>
      <c r="CB41" s="342"/>
      <c r="CC41" s="342"/>
      <c r="CD41" s="342"/>
      <c r="CE41" s="342"/>
      <c r="CF41" s="342"/>
      <c r="CG41" s="342"/>
      <c r="CH41" s="342"/>
      <c r="CI41" s="342"/>
      <c r="CJ41" s="342"/>
      <c r="CK41" s="342"/>
      <c r="CL41" s="342"/>
      <c r="CM41" s="342"/>
      <c r="CN41" s="342"/>
      <c r="CO41" s="342"/>
      <c r="CP41" s="342"/>
      <c r="CQ41" s="342"/>
      <c r="CR41" s="342"/>
      <c r="CS41" s="342"/>
      <c r="CT41" s="342"/>
      <c r="CU41" s="342"/>
      <c r="CV41" s="342"/>
      <c r="CW41" s="342"/>
      <c r="CX41" s="342"/>
      <c r="CY41" s="342"/>
      <c r="CZ41" s="342"/>
      <c r="DA41" s="342"/>
      <c r="DB41" s="342"/>
      <c r="DC41" s="342"/>
      <c r="DD41" s="342"/>
      <c r="DE41" s="342"/>
      <c r="DF41" s="342"/>
      <c r="DG41" s="342"/>
      <c r="DH41" s="342"/>
      <c r="DI41" s="342"/>
      <c r="DJ41" s="342"/>
      <c r="DK41" s="342"/>
      <c r="DL41" s="342"/>
      <c r="DM41" s="342"/>
      <c r="DN41" s="342"/>
      <c r="DO41" s="342"/>
      <c r="DP41" s="342"/>
      <c r="DQ41" s="342"/>
      <c r="DR41" s="342"/>
      <c r="DS41" s="342"/>
      <c r="DT41" s="342"/>
      <c r="DU41" s="342"/>
      <c r="DV41" s="342"/>
      <c r="DW41" s="342"/>
      <c r="DX41" s="342"/>
      <c r="DY41" s="342"/>
      <c r="DZ41" s="342"/>
      <c r="EA41" s="342"/>
      <c r="EB41" s="342"/>
      <c r="EC41" s="342"/>
      <c r="ED41" s="342"/>
      <c r="EE41" s="342"/>
      <c r="EF41" s="342"/>
      <c r="EG41" s="342"/>
      <c r="EH41" s="342"/>
      <c r="EI41" s="342"/>
      <c r="EJ41" s="342"/>
      <c r="EK41" s="342"/>
    </row>
    <row r="42" customFormat="false" ht="15" hidden="false" customHeight="true" outlineLevel="0" collapsed="false">
      <c r="A42" s="341"/>
      <c r="B42" s="341"/>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41"/>
      <c r="AU42" s="341"/>
      <c r="AV42" s="341"/>
      <c r="AW42" s="341"/>
      <c r="AX42" s="341"/>
      <c r="AY42" s="341"/>
      <c r="AZ42" s="341"/>
      <c r="BA42" s="341"/>
      <c r="BB42" s="341"/>
      <c r="BC42" s="341"/>
      <c r="BD42" s="341"/>
      <c r="BE42" s="341"/>
      <c r="BF42" s="341"/>
      <c r="BG42" s="341"/>
      <c r="BH42" s="341"/>
      <c r="BI42" s="341"/>
      <c r="BJ42" s="341"/>
      <c r="BK42" s="341"/>
      <c r="BL42" s="341"/>
      <c r="BM42" s="341"/>
      <c r="BN42" s="341"/>
      <c r="BO42" s="341"/>
      <c r="BP42" s="341"/>
      <c r="BQ42" s="341"/>
      <c r="BR42" s="341"/>
      <c r="BS42" s="341"/>
      <c r="BT42" s="341"/>
      <c r="BU42" s="341"/>
      <c r="BV42" s="341"/>
      <c r="BW42" s="341"/>
      <c r="BX42" s="341"/>
      <c r="BY42" s="341"/>
      <c r="BZ42" s="342"/>
      <c r="CA42" s="341"/>
      <c r="CB42" s="341"/>
      <c r="CC42" s="341"/>
      <c r="CD42" s="341"/>
      <c r="CE42" s="341"/>
      <c r="CF42" s="341"/>
      <c r="CG42" s="341"/>
      <c r="CH42" s="341"/>
      <c r="CI42" s="341"/>
      <c r="CJ42" s="341"/>
      <c r="CK42" s="341"/>
      <c r="CL42" s="341"/>
      <c r="CM42" s="341"/>
      <c r="CN42" s="341"/>
      <c r="CO42" s="341"/>
      <c r="CP42" s="341"/>
      <c r="CQ42" s="341"/>
      <c r="CR42" s="341"/>
      <c r="CS42" s="341"/>
      <c r="CT42" s="341"/>
      <c r="CU42" s="341"/>
      <c r="CV42" s="341"/>
      <c r="CW42" s="341"/>
      <c r="CX42" s="341"/>
      <c r="CY42" s="341"/>
      <c r="CZ42" s="341"/>
      <c r="DA42" s="341"/>
      <c r="DB42" s="341"/>
      <c r="DC42" s="341"/>
      <c r="DD42" s="341"/>
      <c r="DE42" s="341"/>
      <c r="DF42" s="341"/>
      <c r="DG42" s="341"/>
      <c r="DH42" s="341"/>
      <c r="DI42" s="341"/>
      <c r="DJ42" s="341"/>
      <c r="DK42" s="341"/>
      <c r="DL42" s="341"/>
      <c r="DM42" s="341"/>
      <c r="DN42" s="341"/>
      <c r="DO42" s="341"/>
      <c r="DP42" s="341"/>
      <c r="DQ42" s="341"/>
      <c r="DR42" s="341"/>
      <c r="DS42" s="341"/>
      <c r="DT42" s="341"/>
      <c r="DU42" s="341"/>
      <c r="DV42" s="341"/>
      <c r="DW42" s="341"/>
      <c r="DX42" s="341"/>
      <c r="DY42" s="341"/>
      <c r="DZ42" s="341"/>
      <c r="EA42" s="341"/>
      <c r="EB42" s="341"/>
      <c r="EC42" s="341"/>
      <c r="ED42" s="341"/>
      <c r="EE42" s="341"/>
      <c r="EF42" s="341"/>
      <c r="EG42" s="341"/>
      <c r="EH42" s="341"/>
      <c r="EI42" s="341"/>
      <c r="EJ42" s="341"/>
      <c r="EK42" s="341"/>
    </row>
    <row r="43" customFormat="false" ht="15" hidden="false" customHeight="true" outlineLevel="0" collapsed="false">
      <c r="A43" s="342"/>
      <c r="B43" s="342"/>
      <c r="C43" s="342"/>
      <c r="D43" s="342"/>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c r="BM43" s="342"/>
      <c r="BN43" s="342"/>
      <c r="BO43" s="342"/>
      <c r="BP43" s="342"/>
      <c r="BQ43" s="342"/>
      <c r="BR43" s="342"/>
      <c r="BS43" s="342"/>
      <c r="BT43" s="342"/>
      <c r="BU43" s="342"/>
      <c r="BV43" s="342"/>
      <c r="BW43" s="342"/>
      <c r="BX43" s="342"/>
      <c r="BY43" s="342"/>
      <c r="BZ43" s="342"/>
      <c r="CA43" s="342"/>
      <c r="CB43" s="342"/>
      <c r="CC43" s="342"/>
      <c r="CD43" s="342"/>
      <c r="CE43" s="342"/>
      <c r="CF43" s="342"/>
      <c r="CG43" s="342"/>
      <c r="CH43" s="342"/>
      <c r="CI43" s="342"/>
      <c r="CJ43" s="342"/>
      <c r="CK43" s="342"/>
      <c r="CL43" s="342"/>
      <c r="CM43" s="342"/>
      <c r="CN43" s="342"/>
      <c r="CO43" s="342"/>
      <c r="CP43" s="342"/>
      <c r="CQ43" s="342"/>
      <c r="CR43" s="342"/>
      <c r="CS43" s="342"/>
      <c r="CT43" s="342"/>
      <c r="CU43" s="342"/>
      <c r="CV43" s="342"/>
      <c r="CW43" s="342"/>
      <c r="CX43" s="342"/>
      <c r="CY43" s="342"/>
      <c r="CZ43" s="342"/>
      <c r="DA43" s="342"/>
      <c r="DB43" s="342"/>
      <c r="DC43" s="342"/>
      <c r="DD43" s="342"/>
      <c r="DE43" s="342"/>
      <c r="DF43" s="342"/>
      <c r="DG43" s="342"/>
      <c r="DH43" s="342"/>
      <c r="DI43" s="342"/>
      <c r="DJ43" s="342"/>
      <c r="DK43" s="342"/>
      <c r="DL43" s="342"/>
      <c r="DM43" s="342"/>
      <c r="DN43" s="342"/>
      <c r="DO43" s="342"/>
      <c r="DP43" s="342"/>
      <c r="DQ43" s="342"/>
      <c r="DR43" s="342"/>
      <c r="DS43" s="342"/>
      <c r="DT43" s="342"/>
      <c r="DU43" s="342"/>
      <c r="DV43" s="342"/>
      <c r="DW43" s="342"/>
      <c r="DX43" s="342"/>
      <c r="DY43" s="342"/>
      <c r="DZ43" s="342"/>
      <c r="EA43" s="342"/>
      <c r="EB43" s="342"/>
      <c r="EC43" s="342"/>
      <c r="ED43" s="342"/>
      <c r="EE43" s="342"/>
      <c r="EF43" s="342"/>
      <c r="EG43" s="342"/>
      <c r="EH43" s="342"/>
      <c r="EI43" s="342"/>
      <c r="EJ43" s="342"/>
      <c r="EK43" s="342"/>
    </row>
    <row r="44" customFormat="false" ht="15" hidden="false" customHeight="true" outlineLevel="0" collapsed="false">
      <c r="A44" s="341"/>
      <c r="B44" s="341"/>
      <c r="C44" s="341"/>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AZ44" s="341"/>
      <c r="BA44" s="341"/>
      <c r="BB44" s="341"/>
      <c r="BC44" s="341"/>
      <c r="BD44" s="341"/>
      <c r="BE44" s="341"/>
      <c r="BF44" s="341"/>
      <c r="BG44" s="341"/>
      <c r="BH44" s="341"/>
      <c r="BI44" s="341"/>
      <c r="BJ44" s="341"/>
      <c r="BK44" s="341"/>
      <c r="BL44" s="341"/>
      <c r="BM44" s="341"/>
      <c r="BN44" s="341"/>
      <c r="BO44" s="341"/>
      <c r="BP44" s="341"/>
      <c r="BQ44" s="341"/>
      <c r="BR44" s="341"/>
      <c r="BS44" s="341"/>
      <c r="BT44" s="341"/>
      <c r="BU44" s="341"/>
      <c r="BV44" s="341"/>
      <c r="BW44" s="341"/>
      <c r="BX44" s="341"/>
      <c r="BY44" s="341"/>
      <c r="BZ44" s="342"/>
      <c r="CA44" s="341"/>
      <c r="CB44" s="341"/>
      <c r="CC44" s="341"/>
      <c r="CD44" s="341"/>
      <c r="CE44" s="341"/>
      <c r="CF44" s="341"/>
      <c r="CG44" s="341"/>
      <c r="CH44" s="341"/>
      <c r="CI44" s="341"/>
      <c r="CJ44" s="341"/>
      <c r="CK44" s="341"/>
      <c r="CL44" s="341"/>
      <c r="CM44" s="341"/>
      <c r="CN44" s="341"/>
      <c r="CO44" s="341"/>
      <c r="CP44" s="341"/>
      <c r="CQ44" s="341"/>
      <c r="CR44" s="341"/>
      <c r="CS44" s="341"/>
      <c r="CT44" s="341"/>
      <c r="CU44" s="341"/>
      <c r="CV44" s="341"/>
      <c r="CW44" s="341"/>
      <c r="CX44" s="341"/>
      <c r="CY44" s="341"/>
      <c r="CZ44" s="341"/>
      <c r="DA44" s="341"/>
      <c r="DB44" s="341"/>
      <c r="DC44" s="341"/>
      <c r="DD44" s="341"/>
      <c r="DE44" s="341"/>
      <c r="DF44" s="341"/>
      <c r="DG44" s="341"/>
      <c r="DH44" s="341"/>
      <c r="DI44" s="341"/>
      <c r="DJ44" s="341"/>
      <c r="DK44" s="341"/>
      <c r="DL44" s="341"/>
      <c r="DM44" s="341"/>
      <c r="DN44" s="341"/>
      <c r="DO44" s="341"/>
      <c r="DP44" s="341"/>
      <c r="DQ44" s="341"/>
      <c r="DR44" s="341"/>
      <c r="DS44" s="341"/>
      <c r="DT44" s="341"/>
      <c r="DU44" s="341"/>
      <c r="DV44" s="341"/>
      <c r="DW44" s="341"/>
      <c r="DX44" s="341"/>
      <c r="DY44" s="341"/>
      <c r="DZ44" s="341"/>
      <c r="EA44" s="341"/>
      <c r="EB44" s="341"/>
      <c r="EC44" s="341"/>
      <c r="ED44" s="341"/>
      <c r="EE44" s="341"/>
      <c r="EF44" s="341"/>
      <c r="EG44" s="341"/>
      <c r="EH44" s="341"/>
      <c r="EI44" s="341"/>
      <c r="EJ44" s="341"/>
      <c r="EK44" s="341"/>
    </row>
    <row r="45" customFormat="false" ht="15" hidden="false" customHeight="true" outlineLevel="0" collapsed="false">
      <c r="A45" s="342"/>
      <c r="B45" s="342"/>
      <c r="C45" s="342"/>
      <c r="D45" s="342"/>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c r="BM45" s="342"/>
      <c r="BN45" s="342"/>
      <c r="BO45" s="342"/>
      <c r="BP45" s="342"/>
      <c r="BQ45" s="342"/>
      <c r="BR45" s="342"/>
      <c r="BS45" s="342"/>
      <c r="BT45" s="342"/>
      <c r="BU45" s="342"/>
      <c r="BV45" s="342"/>
      <c r="BW45" s="342"/>
      <c r="BX45" s="342"/>
      <c r="BY45" s="342"/>
      <c r="BZ45" s="342"/>
      <c r="CA45" s="342"/>
      <c r="CB45" s="342"/>
      <c r="CC45" s="342"/>
      <c r="CD45" s="342"/>
      <c r="CE45" s="342"/>
      <c r="CF45" s="342"/>
      <c r="CG45" s="342"/>
      <c r="CH45" s="342"/>
      <c r="CI45" s="342"/>
      <c r="CJ45" s="342"/>
      <c r="CK45" s="342"/>
      <c r="CL45" s="342"/>
      <c r="CM45" s="342"/>
      <c r="CN45" s="342"/>
      <c r="CO45" s="342"/>
      <c r="CP45" s="342"/>
      <c r="CQ45" s="342"/>
      <c r="CR45" s="342"/>
      <c r="CS45" s="342"/>
      <c r="CT45" s="342"/>
      <c r="CU45" s="342"/>
      <c r="CV45" s="342"/>
      <c r="CW45" s="342"/>
      <c r="CX45" s="342"/>
      <c r="CY45" s="342"/>
      <c r="CZ45" s="342"/>
      <c r="DA45" s="342"/>
      <c r="DB45" s="342"/>
      <c r="DC45" s="342"/>
      <c r="DD45" s="342"/>
      <c r="DE45" s="342"/>
      <c r="DF45" s="342"/>
      <c r="DG45" s="342"/>
      <c r="DH45" s="342"/>
      <c r="DI45" s="342"/>
      <c r="DJ45" s="342"/>
      <c r="DK45" s="342"/>
      <c r="DL45" s="342"/>
      <c r="DM45" s="342"/>
      <c r="DN45" s="342"/>
      <c r="DO45" s="342"/>
      <c r="DP45" s="342"/>
      <c r="DQ45" s="342"/>
      <c r="DR45" s="342"/>
      <c r="DS45" s="342"/>
      <c r="DT45" s="342"/>
      <c r="DU45" s="342"/>
      <c r="DV45" s="342"/>
      <c r="DW45" s="342"/>
      <c r="DX45" s="342"/>
      <c r="DY45" s="342"/>
      <c r="DZ45" s="342"/>
      <c r="EA45" s="342"/>
      <c r="EB45" s="342"/>
      <c r="EC45" s="342"/>
      <c r="ED45" s="342"/>
      <c r="EE45" s="342"/>
      <c r="EF45" s="342"/>
      <c r="EG45" s="342"/>
      <c r="EH45" s="342"/>
      <c r="EI45" s="342"/>
      <c r="EJ45" s="342"/>
      <c r="EK45" s="342"/>
    </row>
    <row r="46" customFormat="false" ht="15" hidden="false" customHeight="true" outlineLevel="0" collapsed="false">
      <c r="A46" s="341"/>
      <c r="B46" s="341"/>
      <c r="C46" s="341"/>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AZ46" s="341"/>
      <c r="BA46" s="341"/>
      <c r="BB46" s="341"/>
      <c r="BC46" s="341"/>
      <c r="BD46" s="341"/>
      <c r="BE46" s="341"/>
      <c r="BF46" s="341"/>
      <c r="BG46" s="341"/>
      <c r="BH46" s="341"/>
      <c r="BI46" s="341"/>
      <c r="BJ46" s="341"/>
      <c r="BK46" s="341"/>
      <c r="BL46" s="341"/>
      <c r="BM46" s="341"/>
      <c r="BN46" s="341"/>
      <c r="BO46" s="341"/>
      <c r="BP46" s="341"/>
      <c r="BQ46" s="341"/>
      <c r="BR46" s="341"/>
      <c r="BS46" s="341"/>
      <c r="BT46" s="341"/>
      <c r="BU46" s="341"/>
      <c r="BV46" s="341"/>
      <c r="BW46" s="341"/>
      <c r="BX46" s="341"/>
      <c r="BY46" s="341"/>
      <c r="BZ46" s="341"/>
      <c r="CA46" s="341"/>
      <c r="CB46" s="341"/>
      <c r="CC46" s="341"/>
      <c r="CD46" s="341"/>
      <c r="CE46" s="341"/>
      <c r="CF46" s="341"/>
      <c r="CG46" s="341"/>
      <c r="CH46" s="341"/>
      <c r="CI46" s="341"/>
      <c r="CJ46" s="341"/>
      <c r="CK46" s="341"/>
      <c r="CL46" s="341"/>
      <c r="CM46" s="341"/>
      <c r="CN46" s="341"/>
      <c r="CO46" s="341"/>
      <c r="CP46" s="341"/>
      <c r="CQ46" s="341"/>
      <c r="CR46" s="341"/>
      <c r="CS46" s="341"/>
      <c r="CT46" s="341"/>
      <c r="CU46" s="341"/>
      <c r="CV46" s="341"/>
      <c r="CW46" s="341"/>
      <c r="CX46" s="341"/>
      <c r="CY46" s="341"/>
      <c r="CZ46" s="341"/>
      <c r="DA46" s="341"/>
      <c r="DB46" s="341"/>
      <c r="DC46" s="341"/>
      <c r="DD46" s="341"/>
      <c r="DE46" s="341"/>
      <c r="DF46" s="341"/>
      <c r="DG46" s="341"/>
      <c r="DH46" s="341"/>
      <c r="DI46" s="341"/>
      <c r="DJ46" s="341"/>
      <c r="DK46" s="341"/>
      <c r="DL46" s="341"/>
      <c r="DM46" s="341"/>
      <c r="DN46" s="341"/>
      <c r="DO46" s="341"/>
      <c r="DP46" s="341"/>
      <c r="DQ46" s="341"/>
      <c r="DR46" s="341"/>
      <c r="DS46" s="341"/>
      <c r="DT46" s="341"/>
      <c r="DU46" s="341"/>
      <c r="DV46" s="341"/>
      <c r="DW46" s="341"/>
      <c r="DX46" s="341"/>
      <c r="DY46" s="341"/>
      <c r="DZ46" s="341"/>
      <c r="EA46" s="341"/>
      <c r="EB46" s="341"/>
      <c r="EC46" s="341"/>
      <c r="ED46" s="341"/>
      <c r="EE46" s="341"/>
      <c r="EF46" s="341"/>
      <c r="EG46" s="341"/>
      <c r="EH46" s="341"/>
      <c r="EI46" s="341"/>
      <c r="EJ46" s="341"/>
      <c r="EK46" s="341"/>
    </row>
    <row r="47" customFormat="false" ht="15" hidden="false" customHeight="true" outlineLevel="0" collapsed="false">
      <c r="A47" s="342"/>
      <c r="B47" s="342"/>
      <c r="C47" s="342"/>
      <c r="D47" s="342"/>
      <c r="E47" s="342"/>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c r="BM47" s="342"/>
      <c r="BN47" s="342"/>
      <c r="BO47" s="342"/>
      <c r="BP47" s="342"/>
      <c r="BQ47" s="342"/>
      <c r="BR47" s="342"/>
      <c r="BS47" s="342"/>
      <c r="BT47" s="342"/>
      <c r="BU47" s="342"/>
      <c r="BV47" s="342"/>
      <c r="BW47" s="342"/>
      <c r="BX47" s="342"/>
      <c r="BY47" s="342"/>
      <c r="BZ47" s="342"/>
      <c r="CA47" s="342"/>
      <c r="CB47" s="342"/>
      <c r="CC47" s="342"/>
      <c r="CD47" s="342"/>
      <c r="CE47" s="342"/>
      <c r="CF47" s="342"/>
      <c r="CG47" s="342"/>
      <c r="CH47" s="342"/>
      <c r="CI47" s="342"/>
      <c r="CJ47" s="342"/>
      <c r="CK47" s="342"/>
      <c r="CL47" s="342"/>
      <c r="CM47" s="342"/>
      <c r="CN47" s="342"/>
      <c r="CO47" s="342"/>
      <c r="CP47" s="342"/>
      <c r="CQ47" s="342"/>
      <c r="CR47" s="342"/>
      <c r="CS47" s="342"/>
      <c r="CT47" s="342"/>
      <c r="CU47" s="342"/>
      <c r="CV47" s="342"/>
      <c r="CW47" s="342"/>
      <c r="CX47" s="342"/>
      <c r="CY47" s="342"/>
      <c r="CZ47" s="342"/>
      <c r="DA47" s="342"/>
      <c r="DB47" s="342"/>
      <c r="DC47" s="342"/>
      <c r="DD47" s="342"/>
      <c r="DE47" s="342"/>
      <c r="DF47" s="342"/>
      <c r="DG47" s="342"/>
      <c r="DH47" s="342"/>
      <c r="DI47" s="342"/>
      <c r="DJ47" s="342"/>
      <c r="DK47" s="342"/>
      <c r="DL47" s="342"/>
      <c r="DM47" s="342"/>
      <c r="DN47" s="342"/>
      <c r="DO47" s="342"/>
      <c r="DP47" s="342"/>
      <c r="DQ47" s="342"/>
      <c r="DR47" s="342"/>
      <c r="DS47" s="342"/>
      <c r="DT47" s="342"/>
      <c r="DU47" s="342"/>
      <c r="DV47" s="342"/>
      <c r="DW47" s="342"/>
      <c r="DX47" s="342"/>
      <c r="DY47" s="342"/>
      <c r="DZ47" s="342"/>
      <c r="EA47" s="342"/>
      <c r="EB47" s="342"/>
      <c r="EC47" s="342"/>
      <c r="ED47" s="342"/>
      <c r="EE47" s="342"/>
      <c r="EF47" s="342"/>
      <c r="EG47" s="342"/>
      <c r="EH47" s="342"/>
      <c r="EI47" s="342"/>
      <c r="EJ47" s="342"/>
      <c r="EK47" s="342"/>
    </row>
    <row r="48" customFormat="false" ht="15" hidden="false" customHeight="true" outlineLevel="0" collapsed="false">
      <c r="A48" s="341"/>
      <c r="B48" s="341"/>
      <c r="C48" s="341"/>
      <c r="D48" s="341"/>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341"/>
      <c r="AN48" s="341"/>
      <c r="AO48" s="341"/>
      <c r="AP48" s="341"/>
      <c r="AQ48" s="341"/>
      <c r="AR48" s="341"/>
      <c r="AS48" s="341"/>
      <c r="AT48" s="341"/>
      <c r="AU48" s="341"/>
      <c r="AV48" s="341"/>
      <c r="AW48" s="341"/>
      <c r="AX48" s="341"/>
      <c r="AY48" s="341"/>
      <c r="AZ48" s="341"/>
      <c r="BA48" s="341"/>
      <c r="BB48" s="341"/>
      <c r="BC48" s="341"/>
      <c r="BD48" s="341"/>
      <c r="BE48" s="341"/>
      <c r="BF48" s="341"/>
      <c r="BG48" s="341"/>
      <c r="BH48" s="341"/>
      <c r="BI48" s="341"/>
      <c r="BJ48" s="341"/>
      <c r="BK48" s="341"/>
      <c r="BL48" s="341"/>
      <c r="BM48" s="341"/>
      <c r="BN48" s="341"/>
      <c r="BO48" s="341"/>
      <c r="BP48" s="341"/>
      <c r="BQ48" s="341"/>
      <c r="BR48" s="341"/>
      <c r="BS48" s="341"/>
      <c r="BT48" s="341"/>
      <c r="BU48" s="341"/>
      <c r="BV48" s="341"/>
      <c r="BW48" s="341"/>
      <c r="BX48" s="341"/>
      <c r="BY48" s="341"/>
      <c r="BZ48" s="341"/>
      <c r="CA48" s="341"/>
      <c r="CB48" s="341"/>
      <c r="CC48" s="341"/>
      <c r="CD48" s="341"/>
      <c r="CE48" s="341"/>
      <c r="CF48" s="341"/>
      <c r="CG48" s="341"/>
      <c r="CH48" s="341"/>
      <c r="CI48" s="341"/>
      <c r="CJ48" s="341"/>
      <c r="CK48" s="341"/>
      <c r="CL48" s="341"/>
      <c r="CM48" s="341"/>
      <c r="CN48" s="341"/>
      <c r="CO48" s="341"/>
      <c r="CP48" s="341"/>
      <c r="CQ48" s="341"/>
      <c r="CR48" s="341"/>
      <c r="CS48" s="341"/>
      <c r="CT48" s="341"/>
      <c r="CU48" s="341"/>
      <c r="CV48" s="341"/>
      <c r="CW48" s="341"/>
      <c r="CX48" s="341"/>
      <c r="CY48" s="341"/>
      <c r="CZ48" s="341"/>
      <c r="DA48" s="341"/>
      <c r="DB48" s="341"/>
      <c r="DC48" s="341"/>
      <c r="DD48" s="341"/>
      <c r="DE48" s="341"/>
      <c r="DF48" s="341"/>
      <c r="DG48" s="341"/>
      <c r="DH48" s="341"/>
      <c r="DI48" s="341"/>
      <c r="DJ48" s="341"/>
      <c r="DK48" s="341"/>
      <c r="DL48" s="341"/>
      <c r="DM48" s="341"/>
      <c r="DN48" s="341"/>
      <c r="DO48" s="341"/>
      <c r="DP48" s="341"/>
      <c r="DQ48" s="341"/>
      <c r="DR48" s="341"/>
      <c r="DS48" s="341"/>
      <c r="DT48" s="341"/>
      <c r="DU48" s="341"/>
      <c r="DV48" s="341"/>
      <c r="DW48" s="341"/>
      <c r="DX48" s="341"/>
      <c r="DY48" s="341"/>
      <c r="DZ48" s="341"/>
      <c r="EA48" s="341"/>
      <c r="EB48" s="341"/>
      <c r="EC48" s="341"/>
      <c r="ED48" s="341"/>
      <c r="EE48" s="341"/>
      <c r="EF48" s="341"/>
      <c r="EG48" s="341"/>
      <c r="EH48" s="341"/>
      <c r="EI48" s="341"/>
      <c r="EJ48" s="341"/>
      <c r="EK48" s="341"/>
    </row>
    <row r="49" customFormat="false" ht="15" hidden="false" customHeight="true" outlineLevel="0" collapsed="false">
      <c r="A49" s="342"/>
      <c r="B49" s="342"/>
      <c r="C49" s="342"/>
      <c r="D49" s="342"/>
      <c r="E49" s="342"/>
      <c r="F49" s="342"/>
      <c r="G49" s="342"/>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c r="BM49" s="342"/>
      <c r="BN49" s="342"/>
      <c r="BO49" s="342"/>
      <c r="BP49" s="342"/>
      <c r="BQ49" s="342"/>
      <c r="BR49" s="342"/>
      <c r="BS49" s="342"/>
      <c r="BT49" s="342"/>
      <c r="BU49" s="342"/>
      <c r="BV49" s="342"/>
      <c r="BW49" s="342"/>
      <c r="BX49" s="342"/>
      <c r="BY49" s="342"/>
      <c r="BZ49" s="342"/>
      <c r="CA49" s="342"/>
      <c r="CB49" s="342"/>
      <c r="CC49" s="342"/>
      <c r="CD49" s="342"/>
      <c r="CE49" s="342"/>
      <c r="CF49" s="342"/>
      <c r="CG49" s="342"/>
      <c r="CH49" s="342"/>
      <c r="CI49" s="342"/>
      <c r="CJ49" s="342"/>
      <c r="CK49" s="342"/>
      <c r="CL49" s="342"/>
      <c r="CM49" s="342"/>
      <c r="CN49" s="342"/>
      <c r="CO49" s="342"/>
      <c r="CP49" s="342"/>
      <c r="CQ49" s="342"/>
      <c r="CR49" s="342"/>
      <c r="CS49" s="342"/>
      <c r="CT49" s="342"/>
      <c r="CU49" s="342"/>
      <c r="CV49" s="342"/>
      <c r="CW49" s="342"/>
      <c r="CX49" s="342"/>
      <c r="CY49" s="342"/>
      <c r="CZ49" s="342"/>
      <c r="DA49" s="342"/>
      <c r="DB49" s="342"/>
      <c r="DC49" s="342"/>
      <c r="DD49" s="342"/>
      <c r="DE49" s="342"/>
      <c r="DF49" s="342"/>
      <c r="DG49" s="342"/>
      <c r="DH49" s="342"/>
      <c r="DI49" s="342"/>
      <c r="DJ49" s="342"/>
      <c r="DK49" s="342"/>
      <c r="DL49" s="342"/>
      <c r="DM49" s="342"/>
      <c r="DN49" s="342"/>
      <c r="DO49" s="342"/>
      <c r="DP49" s="342"/>
      <c r="DQ49" s="342"/>
      <c r="DR49" s="342"/>
      <c r="DS49" s="342"/>
      <c r="DT49" s="342"/>
      <c r="DU49" s="342"/>
      <c r="DV49" s="342"/>
      <c r="DW49" s="342"/>
      <c r="DX49" s="342"/>
      <c r="DY49" s="342"/>
      <c r="DZ49" s="342"/>
      <c r="EA49" s="342"/>
      <c r="EB49" s="342"/>
      <c r="EC49" s="342"/>
      <c r="ED49" s="342"/>
      <c r="EE49" s="342"/>
      <c r="EF49" s="342"/>
      <c r="EG49" s="342"/>
      <c r="EH49" s="342"/>
      <c r="EI49" s="342"/>
      <c r="EJ49" s="342"/>
      <c r="EK49" s="342"/>
    </row>
    <row r="50" customFormat="false" ht="15" hidden="false" customHeight="true" outlineLevel="0" collapsed="false">
      <c r="A50" s="341"/>
      <c r="B50" s="341"/>
      <c r="C50" s="341"/>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341"/>
      <c r="AR50" s="341"/>
      <c r="AS50" s="341"/>
      <c r="AT50" s="341"/>
      <c r="AU50" s="341"/>
      <c r="AV50" s="341"/>
      <c r="AW50" s="341"/>
      <c r="AX50" s="341"/>
      <c r="AY50" s="341"/>
      <c r="AZ50" s="341"/>
      <c r="BA50" s="341"/>
      <c r="BB50" s="341"/>
      <c r="BC50" s="341"/>
      <c r="BD50" s="341"/>
      <c r="BE50" s="341"/>
      <c r="BF50" s="341"/>
      <c r="BG50" s="341"/>
      <c r="BH50" s="341"/>
      <c r="BI50" s="341"/>
      <c r="BJ50" s="341"/>
      <c r="BK50" s="341"/>
      <c r="BL50" s="341"/>
      <c r="BM50" s="341"/>
      <c r="BN50" s="341"/>
      <c r="BO50" s="341"/>
      <c r="BP50" s="341"/>
      <c r="BQ50" s="341"/>
      <c r="BR50" s="341"/>
      <c r="BS50" s="341"/>
      <c r="BT50" s="341"/>
      <c r="BU50" s="341"/>
      <c r="BV50" s="341"/>
      <c r="BW50" s="341"/>
      <c r="BX50" s="341"/>
      <c r="BY50" s="341"/>
      <c r="BZ50" s="341"/>
      <c r="CA50" s="341"/>
      <c r="CB50" s="341"/>
      <c r="CC50" s="341"/>
      <c r="CD50" s="341"/>
      <c r="CE50" s="341"/>
      <c r="CF50" s="341"/>
      <c r="CG50" s="341"/>
      <c r="CH50" s="341"/>
      <c r="CI50" s="341"/>
      <c r="CJ50" s="341"/>
      <c r="CK50" s="341"/>
      <c r="CL50" s="341"/>
      <c r="CM50" s="341"/>
      <c r="CN50" s="341"/>
      <c r="CO50" s="341"/>
      <c r="CP50" s="341"/>
      <c r="CQ50" s="341"/>
      <c r="CR50" s="341"/>
      <c r="CS50" s="341"/>
      <c r="CT50" s="341"/>
      <c r="CU50" s="341"/>
      <c r="CV50" s="341"/>
      <c r="CW50" s="341"/>
      <c r="CX50" s="341"/>
      <c r="CY50" s="341"/>
      <c r="CZ50" s="341"/>
      <c r="DA50" s="341"/>
      <c r="DB50" s="341"/>
      <c r="DC50" s="341"/>
      <c r="DD50" s="341"/>
      <c r="DE50" s="341"/>
      <c r="DF50" s="341"/>
      <c r="DG50" s="341"/>
      <c r="DH50" s="341"/>
      <c r="DI50" s="341"/>
      <c r="DJ50" s="341"/>
      <c r="DK50" s="341"/>
      <c r="DL50" s="341"/>
      <c r="DM50" s="341"/>
      <c r="DN50" s="341"/>
      <c r="DO50" s="341"/>
      <c r="DP50" s="341"/>
      <c r="DQ50" s="341"/>
      <c r="DR50" s="341"/>
      <c r="DS50" s="341"/>
      <c r="DT50" s="341"/>
      <c r="DU50" s="341"/>
      <c r="DV50" s="341"/>
      <c r="DW50" s="341"/>
      <c r="DX50" s="341"/>
      <c r="DY50" s="341"/>
      <c r="DZ50" s="341"/>
      <c r="EA50" s="341"/>
      <c r="EB50" s="341"/>
      <c r="EC50" s="341"/>
      <c r="ED50" s="341"/>
      <c r="EE50" s="341"/>
      <c r="EF50" s="341"/>
      <c r="EG50" s="341"/>
      <c r="EH50" s="341"/>
      <c r="EI50" s="341"/>
      <c r="EJ50" s="341"/>
      <c r="EK50" s="341"/>
    </row>
    <row r="51" customFormat="false" ht="15" hidden="false" customHeight="true" outlineLevel="0" collapsed="false">
      <c r="A51" s="342"/>
      <c r="B51" s="342"/>
      <c r="C51" s="342"/>
      <c r="D51" s="342"/>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c r="BM51" s="342"/>
      <c r="BN51" s="342"/>
      <c r="BO51" s="342"/>
      <c r="BP51" s="342"/>
      <c r="BQ51" s="342"/>
      <c r="BR51" s="342"/>
      <c r="BS51" s="342"/>
      <c r="BT51" s="342"/>
      <c r="BU51" s="342"/>
      <c r="BV51" s="342"/>
      <c r="BW51" s="342"/>
      <c r="BX51" s="342"/>
      <c r="BY51" s="342"/>
      <c r="BZ51" s="342"/>
      <c r="CA51" s="342"/>
      <c r="CB51" s="342"/>
      <c r="CC51" s="342"/>
      <c r="CD51" s="342"/>
      <c r="CE51" s="342"/>
      <c r="CF51" s="342"/>
      <c r="CG51" s="342"/>
      <c r="CH51" s="342"/>
      <c r="CI51" s="342"/>
      <c r="CJ51" s="342"/>
      <c r="CK51" s="342"/>
      <c r="CL51" s="342"/>
      <c r="CM51" s="342"/>
      <c r="CN51" s="342"/>
      <c r="CO51" s="342"/>
      <c r="CP51" s="342"/>
      <c r="CQ51" s="342"/>
      <c r="CR51" s="342"/>
      <c r="CS51" s="342"/>
      <c r="CT51" s="342"/>
      <c r="CU51" s="342"/>
      <c r="CV51" s="342"/>
      <c r="CW51" s="342"/>
      <c r="CX51" s="342"/>
      <c r="CY51" s="342"/>
      <c r="CZ51" s="342"/>
      <c r="DA51" s="342"/>
      <c r="DB51" s="342"/>
      <c r="DC51" s="342"/>
      <c r="DD51" s="342"/>
      <c r="DE51" s="342"/>
      <c r="DF51" s="342"/>
      <c r="DG51" s="342"/>
      <c r="DH51" s="342"/>
      <c r="DI51" s="342"/>
      <c r="DJ51" s="342"/>
      <c r="DK51" s="342"/>
      <c r="DL51" s="342"/>
      <c r="DM51" s="342"/>
      <c r="DN51" s="342"/>
      <c r="DO51" s="342"/>
      <c r="DP51" s="342"/>
      <c r="DQ51" s="342"/>
      <c r="DR51" s="342"/>
      <c r="DS51" s="342"/>
      <c r="DT51" s="342"/>
      <c r="DU51" s="342"/>
      <c r="DV51" s="342"/>
      <c r="DW51" s="342"/>
      <c r="DX51" s="342"/>
      <c r="DY51" s="342"/>
      <c r="DZ51" s="342"/>
      <c r="EA51" s="342"/>
      <c r="EB51" s="342"/>
      <c r="EC51" s="342"/>
      <c r="ED51" s="342"/>
      <c r="EE51" s="342"/>
      <c r="EF51" s="342"/>
      <c r="EG51" s="342"/>
      <c r="EH51" s="342"/>
      <c r="EI51" s="342"/>
      <c r="EJ51" s="342"/>
      <c r="EK51" s="342"/>
    </row>
    <row r="52" customFormat="false" ht="15" hidden="false" customHeight="true" outlineLevel="0" collapsed="false">
      <c r="A52" s="341"/>
      <c r="B52" s="341"/>
      <c r="C52" s="341"/>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c r="AR52" s="341"/>
      <c r="AS52" s="341"/>
      <c r="AT52" s="341"/>
      <c r="AU52" s="341"/>
      <c r="AV52" s="341"/>
      <c r="AW52" s="341"/>
      <c r="AX52" s="341"/>
      <c r="AY52" s="341"/>
      <c r="AZ52" s="341"/>
      <c r="BA52" s="341"/>
      <c r="BB52" s="341"/>
      <c r="BC52" s="341"/>
      <c r="BD52" s="341"/>
      <c r="BE52" s="341"/>
      <c r="BF52" s="341"/>
      <c r="BG52" s="341"/>
      <c r="BH52" s="341"/>
      <c r="BI52" s="341"/>
      <c r="BJ52" s="341"/>
      <c r="BK52" s="341"/>
      <c r="BL52" s="341"/>
      <c r="BM52" s="341"/>
      <c r="BN52" s="341"/>
      <c r="BO52" s="341"/>
      <c r="BP52" s="341"/>
      <c r="BQ52" s="341"/>
      <c r="BR52" s="341"/>
      <c r="BS52" s="341"/>
      <c r="BT52" s="341"/>
      <c r="BU52" s="341"/>
      <c r="BV52" s="341"/>
      <c r="BW52" s="341"/>
      <c r="BX52" s="341"/>
      <c r="BY52" s="341"/>
      <c r="BZ52" s="342"/>
      <c r="CA52" s="341"/>
      <c r="CB52" s="341"/>
      <c r="CC52" s="341"/>
      <c r="CD52" s="341"/>
      <c r="CE52" s="341"/>
      <c r="CF52" s="341"/>
      <c r="CG52" s="341"/>
      <c r="CH52" s="341"/>
      <c r="CI52" s="341"/>
      <c r="CJ52" s="341"/>
      <c r="CK52" s="341"/>
      <c r="CL52" s="341"/>
      <c r="CM52" s="341"/>
      <c r="CN52" s="341"/>
      <c r="CO52" s="341"/>
      <c r="CP52" s="341"/>
      <c r="CQ52" s="341"/>
      <c r="CR52" s="341"/>
      <c r="CS52" s="341"/>
      <c r="CT52" s="341"/>
      <c r="CU52" s="341"/>
      <c r="CV52" s="341"/>
      <c r="CW52" s="341"/>
      <c r="CX52" s="341"/>
      <c r="CY52" s="341"/>
      <c r="CZ52" s="341"/>
      <c r="DA52" s="341"/>
      <c r="DB52" s="341"/>
      <c r="DC52" s="341"/>
      <c r="DD52" s="341"/>
      <c r="DE52" s="341"/>
      <c r="DF52" s="341"/>
      <c r="DG52" s="341"/>
      <c r="DH52" s="341"/>
      <c r="DI52" s="341"/>
      <c r="DJ52" s="341"/>
      <c r="DK52" s="341"/>
      <c r="DL52" s="341"/>
      <c r="DM52" s="341"/>
      <c r="DN52" s="341"/>
      <c r="DO52" s="341"/>
      <c r="DP52" s="341"/>
      <c r="DQ52" s="341"/>
      <c r="DR52" s="341"/>
      <c r="DS52" s="341"/>
      <c r="DT52" s="341"/>
      <c r="DU52" s="341"/>
      <c r="DV52" s="341"/>
      <c r="DW52" s="341"/>
      <c r="DX52" s="341"/>
      <c r="DY52" s="341"/>
      <c r="DZ52" s="341"/>
      <c r="EA52" s="341"/>
      <c r="EB52" s="341"/>
      <c r="EC52" s="341"/>
      <c r="ED52" s="341"/>
      <c r="EE52" s="341"/>
      <c r="EF52" s="341"/>
      <c r="EG52" s="341"/>
      <c r="EH52" s="341"/>
      <c r="EI52" s="341"/>
      <c r="EJ52" s="341"/>
      <c r="EK52" s="341"/>
    </row>
    <row r="53" customFormat="false" ht="15" hidden="false" customHeight="true" outlineLevel="0" collapsed="false">
      <c r="A53" s="342"/>
      <c r="B53" s="342"/>
      <c r="C53" s="342"/>
      <c r="D53" s="342"/>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c r="BK53" s="342"/>
      <c r="BL53" s="342"/>
      <c r="BM53" s="342"/>
      <c r="BN53" s="342"/>
      <c r="BO53" s="342"/>
      <c r="BP53" s="342"/>
      <c r="BQ53" s="342"/>
      <c r="BR53" s="342"/>
      <c r="BS53" s="342"/>
      <c r="BT53" s="342"/>
      <c r="BU53" s="342"/>
      <c r="BV53" s="342"/>
      <c r="BW53" s="342"/>
      <c r="BX53" s="342"/>
      <c r="BY53" s="342"/>
      <c r="BZ53" s="342"/>
      <c r="CA53" s="342"/>
      <c r="CB53" s="342"/>
      <c r="CC53" s="342"/>
      <c r="CD53" s="342"/>
      <c r="CE53" s="342"/>
      <c r="CF53" s="342"/>
      <c r="CG53" s="342"/>
      <c r="CH53" s="342"/>
      <c r="CI53" s="342"/>
      <c r="CJ53" s="342"/>
      <c r="CK53" s="342"/>
      <c r="CL53" s="342"/>
      <c r="CM53" s="342"/>
      <c r="CN53" s="342"/>
      <c r="CO53" s="342"/>
      <c r="CP53" s="342"/>
      <c r="CQ53" s="342"/>
      <c r="CR53" s="342"/>
      <c r="CS53" s="342"/>
      <c r="CT53" s="342"/>
      <c r="CU53" s="342"/>
      <c r="CV53" s="342"/>
      <c r="CW53" s="342"/>
      <c r="CX53" s="342"/>
      <c r="CY53" s="342"/>
      <c r="CZ53" s="342"/>
      <c r="DA53" s="342"/>
      <c r="DB53" s="342"/>
      <c r="DC53" s="342"/>
      <c r="DD53" s="342"/>
      <c r="DE53" s="342"/>
      <c r="DF53" s="342"/>
      <c r="DG53" s="342"/>
      <c r="DH53" s="342"/>
      <c r="DI53" s="342"/>
      <c r="DJ53" s="342"/>
      <c r="DK53" s="342"/>
      <c r="DL53" s="342"/>
      <c r="DM53" s="342"/>
      <c r="DN53" s="342"/>
      <c r="DO53" s="342"/>
      <c r="DP53" s="342"/>
      <c r="DQ53" s="342"/>
      <c r="DR53" s="342"/>
      <c r="DS53" s="342"/>
      <c r="DT53" s="342"/>
      <c r="DU53" s="342"/>
      <c r="DV53" s="342"/>
      <c r="DW53" s="342"/>
      <c r="DX53" s="342"/>
      <c r="DY53" s="342"/>
      <c r="DZ53" s="342"/>
      <c r="EA53" s="342"/>
      <c r="EB53" s="342"/>
      <c r="EC53" s="342"/>
      <c r="ED53" s="342"/>
      <c r="EE53" s="342"/>
      <c r="EF53" s="342"/>
      <c r="EG53" s="342"/>
      <c r="EH53" s="342"/>
      <c r="EI53" s="342"/>
      <c r="EJ53" s="342"/>
      <c r="EK53" s="342"/>
    </row>
    <row r="54" customFormat="false" ht="15" hidden="false" customHeight="true" outlineLevel="0" collapsed="false">
      <c r="A54" s="341"/>
      <c r="B54" s="341"/>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1"/>
      <c r="AR54" s="341"/>
      <c r="AS54" s="341"/>
      <c r="AT54" s="341"/>
      <c r="AU54" s="341"/>
      <c r="AV54" s="341"/>
      <c r="AW54" s="341"/>
      <c r="AX54" s="341"/>
      <c r="AY54" s="341"/>
      <c r="AZ54" s="341"/>
      <c r="BA54" s="341"/>
      <c r="BB54" s="341"/>
      <c r="BC54" s="341"/>
      <c r="BD54" s="341"/>
      <c r="BE54" s="341"/>
      <c r="BF54" s="341"/>
      <c r="BG54" s="341"/>
      <c r="BH54" s="341"/>
      <c r="BI54" s="341"/>
      <c r="BJ54" s="341"/>
      <c r="BK54" s="341"/>
      <c r="BL54" s="341"/>
      <c r="BM54" s="341"/>
      <c r="BN54" s="341"/>
      <c r="BO54" s="341"/>
      <c r="BP54" s="341"/>
      <c r="BQ54" s="341"/>
      <c r="BR54" s="341"/>
      <c r="BS54" s="341"/>
      <c r="BT54" s="341"/>
      <c r="BU54" s="341"/>
      <c r="BV54" s="341"/>
      <c r="BW54" s="341"/>
      <c r="BX54" s="341"/>
      <c r="BY54" s="341"/>
      <c r="BZ54" s="342"/>
      <c r="CA54" s="341"/>
      <c r="CB54" s="341"/>
      <c r="CC54" s="341"/>
      <c r="CD54" s="341"/>
      <c r="CE54" s="341"/>
      <c r="CF54" s="341"/>
      <c r="CG54" s="341"/>
      <c r="CH54" s="341"/>
      <c r="CI54" s="341"/>
      <c r="CJ54" s="341"/>
      <c r="CK54" s="341"/>
      <c r="CL54" s="341"/>
      <c r="CM54" s="341"/>
      <c r="CN54" s="341"/>
      <c r="CO54" s="341"/>
      <c r="CP54" s="341"/>
      <c r="CQ54" s="341"/>
      <c r="CR54" s="341"/>
      <c r="CS54" s="341"/>
      <c r="CT54" s="341"/>
      <c r="CU54" s="341"/>
      <c r="CV54" s="341"/>
      <c r="CW54" s="341"/>
      <c r="CX54" s="341"/>
      <c r="CY54" s="341"/>
      <c r="CZ54" s="341"/>
      <c r="DA54" s="341"/>
      <c r="DB54" s="341"/>
      <c r="DC54" s="341"/>
      <c r="DD54" s="341"/>
      <c r="DE54" s="341"/>
      <c r="DF54" s="341"/>
      <c r="DG54" s="341"/>
      <c r="DH54" s="341"/>
      <c r="DI54" s="341"/>
      <c r="DJ54" s="341"/>
      <c r="DK54" s="341"/>
      <c r="DL54" s="341"/>
      <c r="DM54" s="341"/>
      <c r="DN54" s="341"/>
      <c r="DO54" s="341"/>
      <c r="DP54" s="341"/>
      <c r="DQ54" s="341"/>
      <c r="DR54" s="341"/>
      <c r="DS54" s="341"/>
      <c r="DT54" s="341"/>
      <c r="DU54" s="341"/>
      <c r="DV54" s="341"/>
      <c r="DW54" s="341"/>
      <c r="DX54" s="341"/>
      <c r="DY54" s="341"/>
      <c r="DZ54" s="341"/>
      <c r="EA54" s="341"/>
      <c r="EB54" s="341"/>
      <c r="EC54" s="341"/>
      <c r="ED54" s="341"/>
      <c r="EE54" s="341"/>
      <c r="EF54" s="341"/>
      <c r="EG54" s="341"/>
      <c r="EH54" s="341"/>
      <c r="EI54" s="341"/>
      <c r="EJ54" s="341"/>
      <c r="EK54" s="341"/>
    </row>
    <row r="55" customFormat="false" ht="15" hidden="false" customHeight="true" outlineLevel="0" collapsed="false">
      <c r="A55" s="342"/>
      <c r="B55" s="342"/>
      <c r="C55" s="342"/>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c r="BK55" s="342"/>
      <c r="BL55" s="342"/>
      <c r="BM55" s="342"/>
      <c r="BN55" s="342"/>
      <c r="BO55" s="342"/>
      <c r="BP55" s="342"/>
      <c r="BQ55" s="342"/>
      <c r="BR55" s="342"/>
      <c r="BS55" s="342"/>
      <c r="BT55" s="342"/>
      <c r="BU55" s="342"/>
      <c r="BV55" s="342"/>
      <c r="BW55" s="342"/>
      <c r="BX55" s="342"/>
      <c r="BY55" s="342"/>
      <c r="BZ55" s="342"/>
      <c r="CA55" s="342"/>
      <c r="CB55" s="342"/>
      <c r="CC55" s="342"/>
      <c r="CD55" s="342"/>
      <c r="CE55" s="342"/>
      <c r="CF55" s="342"/>
      <c r="CG55" s="342"/>
      <c r="CH55" s="342"/>
      <c r="CI55" s="342"/>
      <c r="CJ55" s="342"/>
      <c r="CK55" s="342"/>
      <c r="CL55" s="342"/>
      <c r="CM55" s="342"/>
      <c r="CN55" s="342"/>
      <c r="CO55" s="342"/>
      <c r="CP55" s="342"/>
      <c r="CQ55" s="342"/>
      <c r="CR55" s="342"/>
      <c r="CS55" s="342"/>
      <c r="CT55" s="342"/>
      <c r="CU55" s="342"/>
      <c r="CV55" s="342"/>
      <c r="CW55" s="342"/>
      <c r="CX55" s="342"/>
      <c r="CY55" s="342"/>
      <c r="CZ55" s="342"/>
      <c r="DA55" s="342"/>
      <c r="DB55" s="342"/>
      <c r="DC55" s="342"/>
      <c r="DD55" s="342"/>
      <c r="DE55" s="342"/>
      <c r="DF55" s="342"/>
      <c r="DG55" s="342"/>
      <c r="DH55" s="342"/>
      <c r="DI55" s="342"/>
      <c r="DJ55" s="342"/>
      <c r="DK55" s="342"/>
      <c r="DL55" s="342"/>
      <c r="DM55" s="342"/>
      <c r="DN55" s="342"/>
      <c r="DO55" s="342"/>
      <c r="DP55" s="342"/>
      <c r="DQ55" s="342"/>
      <c r="DR55" s="342"/>
      <c r="DS55" s="342"/>
      <c r="DT55" s="342"/>
      <c r="DU55" s="342"/>
      <c r="DV55" s="342"/>
      <c r="DW55" s="342"/>
      <c r="DX55" s="342"/>
      <c r="DY55" s="342"/>
      <c r="DZ55" s="342"/>
      <c r="EA55" s="342"/>
      <c r="EB55" s="342"/>
      <c r="EC55" s="342"/>
      <c r="ED55" s="342"/>
      <c r="EE55" s="342"/>
      <c r="EF55" s="342"/>
      <c r="EG55" s="342"/>
      <c r="EH55" s="342"/>
      <c r="EI55" s="342"/>
      <c r="EJ55" s="342"/>
      <c r="EK55" s="342"/>
    </row>
    <row r="56" customFormat="false" ht="15" hidden="false" customHeight="true" outlineLevel="0" collapsed="false">
      <c r="A56" s="341"/>
      <c r="B56" s="341"/>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341"/>
      <c r="AQ56" s="341"/>
      <c r="AR56" s="341"/>
      <c r="AS56" s="341"/>
      <c r="AT56" s="341"/>
      <c r="AU56" s="341"/>
      <c r="AV56" s="341"/>
      <c r="AW56" s="341"/>
      <c r="AX56" s="341"/>
      <c r="AY56" s="341"/>
      <c r="AZ56" s="341"/>
      <c r="BA56" s="341"/>
      <c r="BB56" s="341"/>
      <c r="BC56" s="341"/>
      <c r="BD56" s="341"/>
      <c r="BE56" s="341"/>
      <c r="BF56" s="341"/>
      <c r="BG56" s="341"/>
      <c r="BH56" s="341"/>
      <c r="BI56" s="341"/>
      <c r="BJ56" s="341"/>
      <c r="BK56" s="341"/>
      <c r="BL56" s="341"/>
      <c r="BM56" s="341"/>
      <c r="BN56" s="341"/>
      <c r="BO56" s="341"/>
      <c r="BP56" s="341"/>
      <c r="BQ56" s="341"/>
      <c r="BR56" s="341"/>
      <c r="BS56" s="341"/>
      <c r="BT56" s="341"/>
      <c r="BU56" s="341"/>
      <c r="BV56" s="341"/>
      <c r="BW56" s="341"/>
      <c r="BX56" s="341"/>
      <c r="BY56" s="341"/>
      <c r="BZ56" s="342"/>
      <c r="CA56" s="341"/>
      <c r="CB56" s="341"/>
      <c r="CC56" s="341"/>
      <c r="CD56" s="341"/>
      <c r="CE56" s="341"/>
      <c r="CF56" s="341"/>
      <c r="CG56" s="341"/>
      <c r="CH56" s="341"/>
      <c r="CI56" s="341"/>
      <c r="CJ56" s="341"/>
      <c r="CK56" s="341"/>
      <c r="CL56" s="341"/>
      <c r="CM56" s="341"/>
      <c r="CN56" s="341"/>
      <c r="CO56" s="341"/>
      <c r="CP56" s="341"/>
      <c r="CQ56" s="341"/>
      <c r="CR56" s="341"/>
      <c r="CS56" s="341"/>
      <c r="CT56" s="341"/>
      <c r="CU56" s="341"/>
      <c r="CV56" s="341"/>
      <c r="CW56" s="341"/>
      <c r="CX56" s="341"/>
      <c r="CY56" s="341"/>
      <c r="CZ56" s="341"/>
      <c r="DA56" s="341"/>
      <c r="DB56" s="341"/>
      <c r="DC56" s="341"/>
      <c r="DD56" s="341"/>
      <c r="DE56" s="341"/>
      <c r="DF56" s="341"/>
      <c r="DG56" s="341"/>
      <c r="DH56" s="341"/>
      <c r="DI56" s="341"/>
      <c r="DJ56" s="341"/>
      <c r="DK56" s="341"/>
      <c r="DL56" s="341"/>
      <c r="DM56" s="341"/>
      <c r="DN56" s="341"/>
      <c r="DO56" s="341"/>
      <c r="DP56" s="341"/>
      <c r="DQ56" s="341"/>
      <c r="DR56" s="341"/>
      <c r="DS56" s="341"/>
      <c r="DT56" s="341"/>
      <c r="DU56" s="341"/>
      <c r="DV56" s="341"/>
      <c r="DW56" s="341"/>
      <c r="DX56" s="341"/>
      <c r="DY56" s="341"/>
      <c r="DZ56" s="341"/>
      <c r="EA56" s="341"/>
      <c r="EB56" s="341"/>
      <c r="EC56" s="341"/>
      <c r="ED56" s="341"/>
      <c r="EE56" s="341"/>
      <c r="EF56" s="341"/>
      <c r="EG56" s="341"/>
      <c r="EH56" s="341"/>
      <c r="EI56" s="341"/>
      <c r="EJ56" s="341"/>
      <c r="EK56" s="341"/>
    </row>
    <row r="57" customFormat="false" ht="15" hidden="false" customHeight="true" outlineLevel="0" collapsed="false">
      <c r="A57" s="342"/>
      <c r="B57" s="342"/>
      <c r="C57" s="342"/>
      <c r="D57" s="342"/>
      <c r="E57" s="342"/>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c r="BL57" s="342"/>
      <c r="BM57" s="342"/>
      <c r="BN57" s="342"/>
      <c r="BO57" s="342"/>
      <c r="BP57" s="342"/>
      <c r="BQ57" s="342"/>
      <c r="BR57" s="342"/>
      <c r="BS57" s="342"/>
      <c r="BT57" s="342"/>
      <c r="BU57" s="342"/>
      <c r="BV57" s="342"/>
      <c r="BW57" s="342"/>
      <c r="BX57" s="342"/>
      <c r="BY57" s="342"/>
      <c r="BZ57" s="342"/>
      <c r="CA57" s="342"/>
      <c r="CB57" s="342"/>
      <c r="CC57" s="342"/>
      <c r="CD57" s="342"/>
      <c r="CE57" s="342"/>
      <c r="CF57" s="342"/>
      <c r="CG57" s="342"/>
      <c r="CH57" s="342"/>
      <c r="CI57" s="342"/>
      <c r="CJ57" s="342"/>
      <c r="CK57" s="342"/>
      <c r="CL57" s="342"/>
      <c r="CM57" s="342"/>
      <c r="CN57" s="342"/>
      <c r="CO57" s="342"/>
      <c r="CP57" s="342"/>
      <c r="CQ57" s="342"/>
      <c r="CR57" s="342"/>
      <c r="CS57" s="342"/>
      <c r="CT57" s="342"/>
      <c r="CU57" s="342"/>
      <c r="CV57" s="342"/>
      <c r="CW57" s="342"/>
      <c r="CX57" s="342"/>
      <c r="CY57" s="342"/>
      <c r="CZ57" s="342"/>
      <c r="DA57" s="342"/>
      <c r="DB57" s="342"/>
      <c r="DC57" s="342"/>
      <c r="DD57" s="342"/>
      <c r="DE57" s="342"/>
      <c r="DF57" s="342"/>
      <c r="DG57" s="342"/>
      <c r="DH57" s="342"/>
      <c r="DI57" s="342"/>
      <c r="DJ57" s="342"/>
      <c r="DK57" s="342"/>
      <c r="DL57" s="342"/>
      <c r="DM57" s="342"/>
      <c r="DN57" s="342"/>
      <c r="DO57" s="342"/>
      <c r="DP57" s="342"/>
      <c r="DQ57" s="342"/>
      <c r="DR57" s="342"/>
      <c r="DS57" s="342"/>
      <c r="DT57" s="342"/>
      <c r="DU57" s="342"/>
      <c r="DV57" s="342"/>
      <c r="DW57" s="342"/>
      <c r="DX57" s="342"/>
      <c r="DY57" s="342"/>
      <c r="DZ57" s="342"/>
      <c r="EA57" s="342"/>
      <c r="EB57" s="342"/>
      <c r="EC57" s="342"/>
      <c r="ED57" s="342"/>
      <c r="EE57" s="342"/>
      <c r="EF57" s="342"/>
      <c r="EG57" s="342"/>
      <c r="EH57" s="342"/>
      <c r="EI57" s="342"/>
      <c r="EJ57" s="342"/>
      <c r="EK57" s="342"/>
    </row>
    <row r="58" customFormat="false" ht="15" hidden="false" customHeight="true" outlineLevel="0" collapsed="false">
      <c r="A58" s="341"/>
      <c r="B58" s="341"/>
      <c r="C58" s="341"/>
      <c r="D58" s="341"/>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M58" s="341"/>
      <c r="AN58" s="341"/>
      <c r="AO58" s="341"/>
      <c r="AP58" s="341"/>
      <c r="AQ58" s="341"/>
      <c r="AR58" s="341"/>
      <c r="AS58" s="341"/>
      <c r="AT58" s="341"/>
      <c r="AU58" s="341"/>
      <c r="AV58" s="341"/>
      <c r="AW58" s="341"/>
      <c r="AX58" s="341"/>
      <c r="AY58" s="341"/>
      <c r="AZ58" s="341"/>
      <c r="BA58" s="341"/>
      <c r="BB58" s="341"/>
      <c r="BC58" s="341"/>
      <c r="BD58" s="341"/>
      <c r="BE58" s="341"/>
      <c r="BF58" s="341"/>
      <c r="BG58" s="341"/>
      <c r="BH58" s="341"/>
      <c r="BI58" s="341"/>
      <c r="BJ58" s="341"/>
      <c r="BK58" s="341"/>
      <c r="BL58" s="341"/>
      <c r="BM58" s="341"/>
      <c r="BN58" s="341"/>
      <c r="BO58" s="341"/>
      <c r="BP58" s="341"/>
      <c r="BQ58" s="341"/>
      <c r="BR58" s="341"/>
      <c r="BS58" s="341"/>
      <c r="BT58" s="341"/>
      <c r="BU58" s="341"/>
      <c r="BV58" s="341"/>
      <c r="BW58" s="341"/>
      <c r="BX58" s="341"/>
      <c r="BY58" s="341"/>
      <c r="BZ58" s="342"/>
      <c r="CA58" s="341"/>
      <c r="CB58" s="341"/>
      <c r="CC58" s="341"/>
      <c r="CD58" s="341"/>
      <c r="CE58" s="341"/>
      <c r="CF58" s="341"/>
      <c r="CG58" s="341"/>
      <c r="CH58" s="341"/>
      <c r="CI58" s="341"/>
      <c r="CJ58" s="341"/>
      <c r="CK58" s="341"/>
      <c r="CL58" s="341"/>
      <c r="CM58" s="341"/>
      <c r="CN58" s="341"/>
      <c r="CO58" s="341"/>
      <c r="CP58" s="341"/>
      <c r="CQ58" s="341"/>
      <c r="CR58" s="341"/>
      <c r="CS58" s="341"/>
      <c r="CT58" s="341"/>
      <c r="CU58" s="341"/>
      <c r="CV58" s="341"/>
      <c r="CW58" s="341"/>
      <c r="CX58" s="341"/>
      <c r="CY58" s="341"/>
      <c r="CZ58" s="341"/>
      <c r="DA58" s="341"/>
      <c r="DB58" s="341"/>
      <c r="DC58" s="341"/>
      <c r="DD58" s="341"/>
      <c r="DE58" s="341"/>
      <c r="DF58" s="341"/>
      <c r="DG58" s="341"/>
      <c r="DH58" s="341"/>
      <c r="DI58" s="341"/>
      <c r="DJ58" s="341"/>
      <c r="DK58" s="341"/>
      <c r="DL58" s="341"/>
      <c r="DM58" s="341"/>
      <c r="DN58" s="341"/>
      <c r="DO58" s="341"/>
      <c r="DP58" s="341"/>
      <c r="DQ58" s="341"/>
      <c r="DR58" s="341"/>
      <c r="DS58" s="341"/>
      <c r="DT58" s="341"/>
      <c r="DU58" s="341"/>
      <c r="DV58" s="341"/>
      <c r="DW58" s="341"/>
      <c r="DX58" s="341"/>
      <c r="DY58" s="341"/>
      <c r="DZ58" s="341"/>
      <c r="EA58" s="341"/>
      <c r="EB58" s="341"/>
      <c r="EC58" s="341"/>
      <c r="ED58" s="341"/>
      <c r="EE58" s="341"/>
      <c r="EF58" s="341"/>
      <c r="EG58" s="341"/>
      <c r="EH58" s="341"/>
      <c r="EI58" s="341"/>
      <c r="EJ58" s="341"/>
      <c r="EK58" s="341"/>
    </row>
    <row r="59" customFormat="false" ht="15" hidden="false" customHeight="tru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c r="BW59" s="342"/>
      <c r="BX59" s="342"/>
      <c r="BY59" s="342"/>
      <c r="BZ59" s="342"/>
      <c r="CA59" s="342"/>
      <c r="CB59" s="342"/>
      <c r="CC59" s="342"/>
      <c r="CD59" s="342"/>
      <c r="CE59" s="342"/>
      <c r="CF59" s="342"/>
      <c r="CG59" s="342"/>
      <c r="CH59" s="342"/>
      <c r="CI59" s="342"/>
      <c r="CJ59" s="342"/>
      <c r="CK59" s="342"/>
      <c r="CL59" s="342"/>
      <c r="CM59" s="342"/>
      <c r="CN59" s="342"/>
      <c r="CO59" s="342"/>
      <c r="CP59" s="342"/>
      <c r="CQ59" s="342"/>
      <c r="CR59" s="342"/>
      <c r="CS59" s="342"/>
      <c r="CT59" s="342"/>
      <c r="CU59" s="342"/>
      <c r="CV59" s="342"/>
      <c r="CW59" s="342"/>
      <c r="CX59" s="342"/>
      <c r="CY59" s="342"/>
      <c r="CZ59" s="342"/>
      <c r="DA59" s="342"/>
      <c r="DB59" s="342"/>
      <c r="DC59" s="342"/>
      <c r="DD59" s="342"/>
      <c r="DE59" s="342"/>
      <c r="DF59" s="342"/>
      <c r="DG59" s="342"/>
      <c r="DH59" s="342"/>
      <c r="DI59" s="342"/>
      <c r="DJ59" s="342"/>
      <c r="DK59" s="342"/>
      <c r="DL59" s="342"/>
      <c r="DM59" s="342"/>
      <c r="DN59" s="342"/>
      <c r="DO59" s="342"/>
      <c r="DP59" s="342"/>
      <c r="DQ59" s="342"/>
      <c r="DR59" s="342"/>
      <c r="DS59" s="342"/>
      <c r="DT59" s="342"/>
      <c r="DU59" s="342"/>
      <c r="DV59" s="342"/>
      <c r="DW59" s="342"/>
      <c r="DX59" s="342"/>
      <c r="DY59" s="342"/>
      <c r="DZ59" s="342"/>
      <c r="EA59" s="342"/>
      <c r="EB59" s="342"/>
      <c r="EC59" s="342"/>
      <c r="ED59" s="342"/>
      <c r="EE59" s="342"/>
      <c r="EF59" s="342"/>
      <c r="EG59" s="342"/>
      <c r="EH59" s="342"/>
      <c r="EI59" s="342"/>
      <c r="EJ59" s="342"/>
      <c r="EK59" s="342"/>
    </row>
    <row r="60" customFormat="false" ht="15" hidden="false" customHeight="true" outlineLevel="0" collapsed="false">
      <c r="A60" s="341"/>
      <c r="B60" s="341"/>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341"/>
      <c r="AQ60" s="341"/>
      <c r="AR60" s="341"/>
      <c r="AS60" s="341"/>
      <c r="AT60" s="341"/>
      <c r="AU60" s="341"/>
      <c r="AV60" s="341"/>
      <c r="AW60" s="341"/>
      <c r="AX60" s="341"/>
      <c r="AY60" s="341"/>
      <c r="AZ60" s="341"/>
      <c r="BA60" s="341"/>
      <c r="BB60" s="341"/>
      <c r="BC60" s="341"/>
      <c r="BD60" s="341"/>
      <c r="BE60" s="341"/>
      <c r="BF60" s="341"/>
      <c r="BG60" s="341"/>
      <c r="BH60" s="341"/>
      <c r="BI60" s="341"/>
      <c r="BJ60" s="341"/>
      <c r="BK60" s="341"/>
      <c r="BL60" s="341"/>
      <c r="BM60" s="341"/>
      <c r="BN60" s="341"/>
      <c r="BO60" s="341"/>
      <c r="BP60" s="341"/>
      <c r="BQ60" s="341"/>
      <c r="BR60" s="341"/>
      <c r="BS60" s="341"/>
      <c r="BT60" s="341"/>
      <c r="BU60" s="341"/>
      <c r="BV60" s="341"/>
      <c r="BW60" s="341"/>
      <c r="BX60" s="341"/>
      <c r="BY60" s="341"/>
      <c r="BZ60" s="341"/>
      <c r="CA60" s="341"/>
      <c r="CB60" s="341"/>
      <c r="CC60" s="341"/>
      <c r="CD60" s="341"/>
      <c r="CE60" s="341"/>
      <c r="CF60" s="341"/>
      <c r="CG60" s="341"/>
      <c r="CH60" s="341"/>
      <c r="CI60" s="341"/>
      <c r="CJ60" s="341"/>
      <c r="CK60" s="341"/>
      <c r="CL60" s="341"/>
      <c r="CM60" s="341"/>
      <c r="CN60" s="341"/>
      <c r="CO60" s="341"/>
      <c r="CP60" s="341"/>
      <c r="CQ60" s="341"/>
      <c r="CR60" s="341"/>
      <c r="CS60" s="341"/>
      <c r="CT60" s="341"/>
      <c r="CU60" s="341"/>
      <c r="CV60" s="341"/>
      <c r="CW60" s="341"/>
      <c r="CX60" s="341"/>
      <c r="CY60" s="341"/>
      <c r="CZ60" s="341"/>
      <c r="DA60" s="341"/>
      <c r="DB60" s="341"/>
      <c r="DC60" s="341"/>
      <c r="DD60" s="341"/>
      <c r="DE60" s="341"/>
      <c r="DF60" s="341"/>
      <c r="DG60" s="341"/>
      <c r="DH60" s="341"/>
      <c r="DI60" s="341"/>
      <c r="DJ60" s="341"/>
      <c r="DK60" s="341"/>
      <c r="DL60" s="341"/>
      <c r="DM60" s="341"/>
      <c r="DN60" s="341"/>
      <c r="DO60" s="341"/>
      <c r="DP60" s="341"/>
      <c r="DQ60" s="341"/>
      <c r="DR60" s="341"/>
      <c r="DS60" s="341"/>
      <c r="DT60" s="341"/>
      <c r="DU60" s="341"/>
      <c r="DV60" s="341"/>
      <c r="DW60" s="341"/>
      <c r="DX60" s="341"/>
      <c r="DY60" s="341"/>
      <c r="DZ60" s="341"/>
      <c r="EA60" s="341"/>
      <c r="EB60" s="341"/>
      <c r="EC60" s="341"/>
      <c r="ED60" s="341"/>
      <c r="EE60" s="341"/>
      <c r="EF60" s="341"/>
      <c r="EG60" s="341"/>
      <c r="EH60" s="341"/>
      <c r="EI60" s="341"/>
      <c r="EJ60" s="341"/>
      <c r="EK60" s="341"/>
    </row>
    <row r="61" customFormat="false" ht="15" hidden="false" customHeight="true" outlineLevel="0" collapsed="false">
      <c r="A61" s="342"/>
      <c r="B61" s="342"/>
      <c r="C61" s="342"/>
      <c r="D61" s="342"/>
      <c r="E61" s="342"/>
      <c r="F61" s="342"/>
      <c r="G61" s="342"/>
      <c r="H61" s="342"/>
      <c r="I61" s="342"/>
      <c r="J61" s="342"/>
      <c r="K61" s="342"/>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c r="BM61" s="342"/>
      <c r="BN61" s="342"/>
      <c r="BO61" s="342"/>
      <c r="BP61" s="342"/>
      <c r="BQ61" s="342"/>
      <c r="BR61" s="342"/>
      <c r="BS61" s="342"/>
      <c r="BT61" s="342"/>
      <c r="BU61" s="342"/>
      <c r="BV61" s="342"/>
      <c r="BW61" s="342"/>
      <c r="BX61" s="342"/>
      <c r="BY61" s="342"/>
      <c r="BZ61" s="342"/>
      <c r="CA61" s="342"/>
      <c r="CB61" s="342"/>
      <c r="CC61" s="342"/>
      <c r="CD61" s="342"/>
      <c r="CE61" s="342"/>
      <c r="CF61" s="342"/>
      <c r="CG61" s="342"/>
      <c r="CH61" s="342"/>
      <c r="CI61" s="342"/>
      <c r="CJ61" s="342"/>
      <c r="CK61" s="342"/>
      <c r="CL61" s="342"/>
      <c r="CM61" s="342"/>
      <c r="CN61" s="342"/>
      <c r="CO61" s="342"/>
      <c r="CP61" s="342"/>
      <c r="CQ61" s="342"/>
      <c r="CR61" s="342"/>
      <c r="CS61" s="342"/>
      <c r="CT61" s="342"/>
      <c r="CU61" s="342"/>
      <c r="CV61" s="342"/>
      <c r="CW61" s="342"/>
      <c r="CX61" s="342"/>
      <c r="CY61" s="342"/>
      <c r="CZ61" s="342"/>
      <c r="DA61" s="342"/>
      <c r="DB61" s="342"/>
      <c r="DC61" s="342"/>
      <c r="DD61" s="342"/>
      <c r="DE61" s="342"/>
      <c r="DF61" s="342"/>
      <c r="DG61" s="342"/>
      <c r="DH61" s="342"/>
      <c r="DI61" s="342"/>
      <c r="DJ61" s="342"/>
      <c r="DK61" s="342"/>
      <c r="DL61" s="342"/>
      <c r="DM61" s="342"/>
      <c r="DN61" s="342"/>
      <c r="DO61" s="342"/>
      <c r="DP61" s="342"/>
      <c r="DQ61" s="342"/>
      <c r="DR61" s="342"/>
      <c r="DS61" s="342"/>
      <c r="DT61" s="342"/>
      <c r="DU61" s="342"/>
      <c r="DV61" s="342"/>
      <c r="DW61" s="342"/>
      <c r="DX61" s="342"/>
      <c r="DY61" s="342"/>
      <c r="DZ61" s="342"/>
      <c r="EA61" s="342"/>
      <c r="EB61" s="342"/>
      <c r="EC61" s="342"/>
      <c r="ED61" s="342"/>
      <c r="EE61" s="342"/>
      <c r="EF61" s="342"/>
      <c r="EG61" s="342"/>
      <c r="EH61" s="342"/>
      <c r="EI61" s="342"/>
      <c r="EJ61" s="342"/>
      <c r="EK61" s="34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sheetData>
  <printOptions headings="tru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32.72265625" defaultRowHeight="12.5" zeroHeight="false" outlineLevelRow="0" outlineLevelCol="0"/>
  <cols>
    <col collapsed="false" customWidth="true" hidden="false" outlineLevel="0" max="1" min="1" style="0" width="6.53"/>
    <col collapsed="false" customWidth="true" hidden="false" outlineLevel="0" max="2" min="2" style="0" width="31.17"/>
    <col collapsed="false" customWidth="true" hidden="false" outlineLevel="0" max="4" min="3" style="0" width="9.17"/>
  </cols>
  <sheetData>
    <row r="1" s="349" customFormat="true" ht="113.25" hidden="false" customHeight="true" outlineLevel="0" collapsed="false">
      <c r="A1" s="343" t="s">
        <v>299</v>
      </c>
      <c r="B1" s="343" t="s">
        <v>300</v>
      </c>
      <c r="C1" s="343" t="s">
        <v>301</v>
      </c>
      <c r="D1" s="343" t="s">
        <v>302</v>
      </c>
      <c r="E1" s="344" t="s">
        <v>303</v>
      </c>
      <c r="F1" s="344" t="s">
        <v>304</v>
      </c>
      <c r="G1" s="344" t="s">
        <v>305</v>
      </c>
      <c r="H1" s="344" t="s">
        <v>306</v>
      </c>
      <c r="I1" s="344" t="s">
        <v>307</v>
      </c>
      <c r="J1" s="344" t="s">
        <v>308</v>
      </c>
      <c r="K1" s="345" t="s">
        <v>309</v>
      </c>
      <c r="L1" s="345" t="s">
        <v>310</v>
      </c>
      <c r="M1" s="345" t="s">
        <v>311</v>
      </c>
      <c r="N1" s="345" t="s">
        <v>312</v>
      </c>
      <c r="O1" s="345" t="s">
        <v>313</v>
      </c>
      <c r="P1" s="345" t="s">
        <v>314</v>
      </c>
      <c r="Q1" s="345" t="s">
        <v>315</v>
      </c>
      <c r="R1" s="345" t="s">
        <v>316</v>
      </c>
      <c r="S1" s="345" t="s">
        <v>317</v>
      </c>
      <c r="T1" s="345" t="s">
        <v>318</v>
      </c>
      <c r="U1" s="345" t="s">
        <v>319</v>
      </c>
      <c r="V1" s="345" t="s">
        <v>320</v>
      </c>
      <c r="W1" s="345" t="s">
        <v>321</v>
      </c>
      <c r="X1" s="345" t="s">
        <v>322</v>
      </c>
      <c r="Y1" s="345" t="s">
        <v>323</v>
      </c>
      <c r="Z1" s="345" t="s">
        <v>324</v>
      </c>
      <c r="AA1" s="345" t="s">
        <v>325</v>
      </c>
      <c r="AB1" s="345" t="s">
        <v>326</v>
      </c>
      <c r="AC1" s="345" t="s">
        <v>327</v>
      </c>
      <c r="AD1" s="345" t="s">
        <v>328</v>
      </c>
      <c r="AE1" s="346" t="s">
        <v>329</v>
      </c>
      <c r="AF1" s="346" t="s">
        <v>330</v>
      </c>
      <c r="AG1" s="346" t="s">
        <v>331</v>
      </c>
      <c r="AH1" s="346" t="s">
        <v>332</v>
      </c>
      <c r="AI1" s="346" t="s">
        <v>333</v>
      </c>
      <c r="AJ1" s="346" t="s">
        <v>334</v>
      </c>
      <c r="AK1" s="346" t="s">
        <v>335</v>
      </c>
      <c r="AL1" s="346" t="s">
        <v>336</v>
      </c>
      <c r="AM1" s="346" t="s">
        <v>337</v>
      </c>
      <c r="AN1" s="346" t="s">
        <v>338</v>
      </c>
      <c r="AO1" s="346" t="s">
        <v>339</v>
      </c>
      <c r="AP1" s="346" t="s">
        <v>340</v>
      </c>
      <c r="AQ1" s="346" t="s">
        <v>341</v>
      </c>
      <c r="AR1" s="346" t="s">
        <v>342</v>
      </c>
      <c r="AS1" s="346" t="s">
        <v>343</v>
      </c>
      <c r="AT1" s="346" t="s">
        <v>344</v>
      </c>
      <c r="AU1" s="347" t="s">
        <v>345</v>
      </c>
      <c r="AV1" s="347" t="s">
        <v>346</v>
      </c>
      <c r="AW1" s="347" t="s">
        <v>347</v>
      </c>
      <c r="AX1" s="347" t="s">
        <v>348</v>
      </c>
      <c r="AY1" s="348" t="s">
        <v>349</v>
      </c>
      <c r="AZ1" s="348" t="s">
        <v>350</v>
      </c>
      <c r="BA1" s="348" t="s">
        <v>351</v>
      </c>
      <c r="BB1" s="348" t="s">
        <v>352</v>
      </c>
      <c r="BC1" s="348" t="s">
        <v>353</v>
      </c>
      <c r="BD1" s="348" t="s">
        <v>354</v>
      </c>
      <c r="BE1" s="348" t="s">
        <v>355</v>
      </c>
      <c r="BF1" s="348" t="s">
        <v>356</v>
      </c>
      <c r="BG1" s="348" t="s">
        <v>357</v>
      </c>
      <c r="BH1" s="348" t="s">
        <v>358</v>
      </c>
      <c r="BI1" s="348" t="s">
        <v>359</v>
      </c>
      <c r="BJ1" s="348" t="s">
        <v>360</v>
      </c>
      <c r="BK1" s="348" t="s">
        <v>361</v>
      </c>
      <c r="BL1" s="348" t="s">
        <v>362</v>
      </c>
      <c r="BM1" s="348" t="s">
        <v>363</v>
      </c>
      <c r="BN1" s="348" t="s">
        <v>364</v>
      </c>
      <c r="BO1" s="348" t="s">
        <v>365</v>
      </c>
      <c r="BP1" s="348" t="s">
        <v>366</v>
      </c>
      <c r="BQ1" s="348" t="s">
        <v>367</v>
      </c>
      <c r="BR1" s="348" t="s">
        <v>368</v>
      </c>
      <c r="BS1" s="345" t="s">
        <v>369</v>
      </c>
      <c r="BT1" s="348" t="s">
        <v>370</v>
      </c>
      <c r="BU1" s="348" t="s">
        <v>371</v>
      </c>
      <c r="BV1" s="345" t="s">
        <v>372</v>
      </c>
      <c r="BW1" s="345" t="s">
        <v>373</v>
      </c>
      <c r="BX1" s="345" t="s">
        <v>374</v>
      </c>
      <c r="BY1" s="345" t="s">
        <v>375</v>
      </c>
      <c r="BZ1" s="346" t="s">
        <v>376</v>
      </c>
      <c r="CA1" s="346" t="s">
        <v>377</v>
      </c>
      <c r="CB1" s="346" t="s">
        <v>378</v>
      </c>
      <c r="CC1" s="346" t="s">
        <v>379</v>
      </c>
      <c r="CD1" s="346" t="s">
        <v>380</v>
      </c>
      <c r="CE1" s="347" t="s">
        <v>381</v>
      </c>
      <c r="CF1" s="348" t="s">
        <v>382</v>
      </c>
      <c r="CG1" s="348" t="s">
        <v>383</v>
      </c>
      <c r="CH1" s="348" t="s">
        <v>384</v>
      </c>
      <c r="CI1" s="348" t="s">
        <v>385</v>
      </c>
      <c r="CJ1" s="348" t="s">
        <v>386</v>
      </c>
      <c r="CK1" s="348" t="s">
        <v>387</v>
      </c>
      <c r="CL1" s="348" t="s">
        <v>388</v>
      </c>
      <c r="CM1" s="345" t="s">
        <v>389</v>
      </c>
      <c r="CN1" s="345" t="s">
        <v>390</v>
      </c>
      <c r="CO1" s="345" t="s">
        <v>391</v>
      </c>
      <c r="CP1" s="345" t="s">
        <v>392</v>
      </c>
      <c r="CQ1" s="345" t="s">
        <v>393</v>
      </c>
      <c r="CR1" s="345" t="s">
        <v>394</v>
      </c>
      <c r="CS1" s="345" t="s">
        <v>395</v>
      </c>
      <c r="CT1" s="345" t="s">
        <v>396</v>
      </c>
      <c r="CU1" s="345" t="s">
        <v>397</v>
      </c>
      <c r="CV1" s="345" t="s">
        <v>398</v>
      </c>
      <c r="CW1" s="345" t="s">
        <v>399</v>
      </c>
      <c r="CX1" s="345" t="s">
        <v>400</v>
      </c>
      <c r="CY1" s="345" t="s">
        <v>401</v>
      </c>
      <c r="CZ1" s="345" t="s">
        <v>402</v>
      </c>
      <c r="DA1" s="345" t="s">
        <v>403</v>
      </c>
      <c r="DB1" s="345" t="s">
        <v>404</v>
      </c>
      <c r="DC1" s="345" t="s">
        <v>405</v>
      </c>
      <c r="DD1" s="345" t="s">
        <v>406</v>
      </c>
      <c r="DE1" s="345" t="s">
        <v>407</v>
      </c>
      <c r="DF1" s="345" t="s">
        <v>408</v>
      </c>
      <c r="DG1" s="345" t="s">
        <v>409</v>
      </c>
      <c r="DH1" s="345" t="s">
        <v>410</v>
      </c>
      <c r="DI1" s="345" t="s">
        <v>411</v>
      </c>
      <c r="DJ1" s="345" t="s">
        <v>412</v>
      </c>
      <c r="DK1" s="345" t="s">
        <v>413</v>
      </c>
      <c r="DL1" s="345" t="s">
        <v>414</v>
      </c>
      <c r="DM1" s="345" t="s">
        <v>415</v>
      </c>
      <c r="DN1" s="345" t="s">
        <v>416</v>
      </c>
      <c r="DO1" s="345" t="s">
        <v>417</v>
      </c>
      <c r="DP1" s="345" t="s">
        <v>418</v>
      </c>
      <c r="DQ1" s="345" t="s">
        <v>419</v>
      </c>
      <c r="DR1" s="345" t="s">
        <v>420</v>
      </c>
      <c r="DS1" s="345" t="s">
        <v>421</v>
      </c>
      <c r="DT1" s="345" t="s">
        <v>422</v>
      </c>
      <c r="DU1" s="345" t="s">
        <v>423</v>
      </c>
      <c r="DV1" s="345" t="s">
        <v>424</v>
      </c>
      <c r="DW1" s="345" t="s">
        <v>425</v>
      </c>
      <c r="DX1" s="345" t="s">
        <v>426</v>
      </c>
      <c r="DY1" s="345" t="s">
        <v>427</v>
      </c>
      <c r="DZ1" s="345" t="s">
        <v>428</v>
      </c>
      <c r="EA1" s="345" t="s">
        <v>429</v>
      </c>
      <c r="EB1" s="345" t="s">
        <v>430</v>
      </c>
      <c r="EC1" s="345" t="s">
        <v>431</v>
      </c>
      <c r="ED1" s="345" t="s">
        <v>432</v>
      </c>
      <c r="EE1" s="345" t="s">
        <v>433</v>
      </c>
      <c r="EF1" s="345" t="s">
        <v>434</v>
      </c>
      <c r="EG1" s="345" t="s">
        <v>435</v>
      </c>
      <c r="EH1" s="345" t="s">
        <v>436</v>
      </c>
      <c r="EI1" s="345" t="s">
        <v>437</v>
      </c>
      <c r="EJ1" s="345" t="s">
        <v>438</v>
      </c>
      <c r="EK1" s="345" t="s">
        <v>439</v>
      </c>
    </row>
    <row r="2" customFormat="false" ht="12.5" hidden="false" customHeight="false" outlineLevel="0" collapsed="false">
      <c r="K2" s="0" t="s">
        <v>440</v>
      </c>
      <c r="L2" s="0" t="s">
        <v>440</v>
      </c>
      <c r="M2" s="0" t="s">
        <v>440</v>
      </c>
      <c r="N2" s="0" t="s">
        <v>441</v>
      </c>
      <c r="O2" s="0" t="s">
        <v>441</v>
      </c>
      <c r="P2" s="0" t="s">
        <v>442</v>
      </c>
      <c r="Q2" s="0" t="s">
        <v>442</v>
      </c>
      <c r="R2" s="0" t="s">
        <v>441</v>
      </c>
      <c r="S2" s="0" t="s">
        <v>441</v>
      </c>
      <c r="T2" s="0" t="s">
        <v>441</v>
      </c>
      <c r="U2" s="0" t="s">
        <v>441</v>
      </c>
      <c r="V2" s="0" t="s">
        <v>441</v>
      </c>
      <c r="W2" s="0" t="s">
        <v>442</v>
      </c>
      <c r="X2" s="0" t="s">
        <v>441</v>
      </c>
      <c r="Y2" s="0" t="s">
        <v>441</v>
      </c>
      <c r="Z2" s="0" t="s">
        <v>441</v>
      </c>
      <c r="AA2" s="0" t="s">
        <v>441</v>
      </c>
      <c r="AB2" s="0" t="s">
        <v>440</v>
      </c>
      <c r="AC2" s="0" t="s">
        <v>441</v>
      </c>
      <c r="AD2" s="0" t="s">
        <v>441</v>
      </c>
      <c r="AE2" s="0" t="s">
        <v>440</v>
      </c>
      <c r="AF2" s="0" t="s">
        <v>442</v>
      </c>
      <c r="AG2" s="0" t="s">
        <v>440</v>
      </c>
      <c r="AH2" s="0" t="s">
        <v>440</v>
      </c>
      <c r="AI2" s="0" t="s">
        <v>440</v>
      </c>
      <c r="AJ2" s="0" t="s">
        <v>440</v>
      </c>
      <c r="AK2" s="0" t="s">
        <v>440</v>
      </c>
      <c r="AL2" s="0" t="s">
        <v>440</v>
      </c>
      <c r="AM2" s="0" t="s">
        <v>440</v>
      </c>
      <c r="AN2" s="0" t="s">
        <v>440</v>
      </c>
      <c r="AO2" s="0" t="s">
        <v>440</v>
      </c>
      <c r="AP2" s="0" t="s">
        <v>440</v>
      </c>
      <c r="AQ2" s="0" t="s">
        <v>440</v>
      </c>
      <c r="AR2" s="0" t="s">
        <v>440</v>
      </c>
      <c r="AS2" s="0" t="s">
        <v>440</v>
      </c>
      <c r="AT2" s="0" t="s">
        <v>440</v>
      </c>
      <c r="AU2" s="0" t="s">
        <v>441</v>
      </c>
      <c r="AV2" s="0" t="s">
        <v>441</v>
      </c>
      <c r="AW2" s="0" t="s">
        <v>441</v>
      </c>
      <c r="AX2" s="0" t="s">
        <v>441</v>
      </c>
      <c r="BS2" s="0" t="s">
        <v>441</v>
      </c>
      <c r="BV2" s="0" t="s">
        <v>441</v>
      </c>
      <c r="BW2" s="0" t="s">
        <v>441</v>
      </c>
      <c r="BY2" s="0" t="s">
        <v>441</v>
      </c>
      <c r="CA2" s="0" t="s">
        <v>440</v>
      </c>
      <c r="CB2" s="0" t="s">
        <v>440</v>
      </c>
      <c r="CC2" s="0" t="s">
        <v>440</v>
      </c>
      <c r="CD2" s="0" t="s">
        <v>440</v>
      </c>
      <c r="CE2" s="0" t="s">
        <v>441</v>
      </c>
      <c r="CO2" s="0" t="s">
        <v>441</v>
      </c>
      <c r="CP2" s="0" t="s">
        <v>441</v>
      </c>
      <c r="CU2" s="0" t="s">
        <v>441</v>
      </c>
      <c r="CV2" s="0" t="s">
        <v>441</v>
      </c>
      <c r="CW2" s="0" t="s">
        <v>441</v>
      </c>
      <c r="CX2" s="0" t="s">
        <v>440</v>
      </c>
      <c r="CY2" s="0" t="s">
        <v>441</v>
      </c>
      <c r="CZ2" s="0" t="s">
        <v>440</v>
      </c>
      <c r="DH2" s="0" t="s">
        <v>441</v>
      </c>
      <c r="DI2" s="0" t="s">
        <v>442</v>
      </c>
      <c r="DJ2" s="0" t="s">
        <v>440</v>
      </c>
      <c r="DK2" s="0" t="s">
        <v>441</v>
      </c>
      <c r="DL2" s="0" t="s">
        <v>441</v>
      </c>
      <c r="DM2" s="0" t="s">
        <v>441</v>
      </c>
      <c r="DN2" s="0" t="s">
        <v>441</v>
      </c>
      <c r="DQ2" s="0" t="s">
        <v>441</v>
      </c>
      <c r="DR2" s="0" t="s">
        <v>440</v>
      </c>
      <c r="DS2" s="0" t="s">
        <v>441</v>
      </c>
      <c r="DT2" s="0" t="s">
        <v>441</v>
      </c>
      <c r="DU2" s="0" t="s">
        <v>441</v>
      </c>
      <c r="DV2" s="0" t="s">
        <v>441</v>
      </c>
      <c r="DW2" s="0" t="s">
        <v>441</v>
      </c>
      <c r="DZ2" s="0" t="s">
        <v>441</v>
      </c>
      <c r="EA2" s="0" t="s">
        <v>441</v>
      </c>
      <c r="EB2" s="0" t="s">
        <v>441</v>
      </c>
      <c r="EC2" s="0" t="s">
        <v>441</v>
      </c>
      <c r="ED2" s="0" t="s">
        <v>441</v>
      </c>
      <c r="EE2" s="0" t="s">
        <v>441</v>
      </c>
      <c r="EF2" s="0" t="s">
        <v>441</v>
      </c>
      <c r="EG2" s="0" t="s">
        <v>441</v>
      </c>
      <c r="EH2" s="0" t="s">
        <v>441</v>
      </c>
      <c r="EI2" s="0" t="s">
        <v>441</v>
      </c>
      <c r="EJ2" s="0" t="s">
        <v>441</v>
      </c>
      <c r="EK2" s="0" t="s">
        <v>441</v>
      </c>
    </row>
    <row r="3" customFormat="false" ht="12.5" hidden="false" customHeight="false" outlineLevel="0" collapsed="false">
      <c r="K3" s="0" t="s">
        <v>442</v>
      </c>
      <c r="L3" s="0" t="s">
        <v>442</v>
      </c>
      <c r="M3" s="0" t="s">
        <v>442</v>
      </c>
      <c r="N3" s="0" t="s">
        <v>440</v>
      </c>
      <c r="O3" s="0" t="s">
        <v>440</v>
      </c>
      <c r="P3" s="0" t="s">
        <v>443</v>
      </c>
      <c r="Q3" s="0" t="s">
        <v>443</v>
      </c>
      <c r="R3" s="0" t="s">
        <v>440</v>
      </c>
      <c r="S3" s="0" t="s">
        <v>440</v>
      </c>
      <c r="T3" s="0" t="s">
        <v>440</v>
      </c>
      <c r="U3" s="0" t="s">
        <v>440</v>
      </c>
      <c r="V3" s="0" t="s">
        <v>440</v>
      </c>
      <c r="W3" s="0" t="s">
        <v>443</v>
      </c>
      <c r="X3" s="0" t="s">
        <v>440</v>
      </c>
      <c r="Y3" s="0" t="s">
        <v>440</v>
      </c>
      <c r="Z3" s="0" t="s">
        <v>440</v>
      </c>
      <c r="AA3" s="0" t="s">
        <v>440</v>
      </c>
      <c r="AB3" s="0" t="s">
        <v>442</v>
      </c>
      <c r="AC3" s="0" t="s">
        <v>440</v>
      </c>
      <c r="AD3" s="0" t="s">
        <v>440</v>
      </c>
      <c r="AE3" s="0" t="s">
        <v>442</v>
      </c>
      <c r="AF3" s="0" t="s">
        <v>444</v>
      </c>
      <c r="AG3" s="0" t="s">
        <v>442</v>
      </c>
      <c r="AH3" s="0" t="s">
        <v>442</v>
      </c>
      <c r="AI3" s="0" t="s">
        <v>442</v>
      </c>
      <c r="AJ3" s="0" t="s">
        <v>442</v>
      </c>
      <c r="AK3" s="0" t="s">
        <v>442</v>
      </c>
      <c r="AL3" s="0" t="s">
        <v>442</v>
      </c>
      <c r="AM3" s="0" t="s">
        <v>442</v>
      </c>
      <c r="AN3" s="0" t="s">
        <v>442</v>
      </c>
      <c r="AO3" s="0" t="s">
        <v>442</v>
      </c>
      <c r="AP3" s="0" t="s">
        <v>442</v>
      </c>
      <c r="AQ3" s="0" t="s">
        <v>442</v>
      </c>
      <c r="AR3" s="0" t="s">
        <v>442</v>
      </c>
      <c r="AS3" s="0" t="s">
        <v>442</v>
      </c>
      <c r="AT3" s="0" t="s">
        <v>442</v>
      </c>
      <c r="AU3" s="0" t="s">
        <v>440</v>
      </c>
      <c r="AV3" s="0" t="s">
        <v>440</v>
      </c>
      <c r="AW3" s="0" t="s">
        <v>440</v>
      </c>
      <c r="AX3" s="0" t="s">
        <v>440</v>
      </c>
      <c r="BS3" s="0" t="s">
        <v>440</v>
      </c>
      <c r="BV3" s="0" t="s">
        <v>440</v>
      </c>
      <c r="BW3" s="0" t="s">
        <v>440</v>
      </c>
      <c r="BY3" s="0" t="s">
        <v>440</v>
      </c>
      <c r="CA3" s="0" t="s">
        <v>442</v>
      </c>
      <c r="CB3" s="0" t="s">
        <v>442</v>
      </c>
      <c r="CC3" s="0" t="s">
        <v>442</v>
      </c>
      <c r="CD3" s="0" t="s">
        <v>442</v>
      </c>
      <c r="CE3" s="0" t="s">
        <v>440</v>
      </c>
      <c r="CO3" s="0" t="s">
        <v>440</v>
      </c>
      <c r="CP3" s="0" t="s">
        <v>440</v>
      </c>
      <c r="CU3" s="0" t="s">
        <v>440</v>
      </c>
      <c r="CV3" s="0" t="s">
        <v>440</v>
      </c>
      <c r="CW3" s="0" t="s">
        <v>440</v>
      </c>
      <c r="CX3" s="0" t="s">
        <v>442</v>
      </c>
      <c r="CY3" s="0" t="s">
        <v>440</v>
      </c>
      <c r="CZ3" s="0" t="s">
        <v>442</v>
      </c>
      <c r="DH3" s="0" t="s">
        <v>440</v>
      </c>
      <c r="DI3" s="0" t="s">
        <v>443</v>
      </c>
      <c r="DJ3" s="0" t="s">
        <v>442</v>
      </c>
      <c r="DK3" s="0" t="s">
        <v>440</v>
      </c>
      <c r="DL3" s="0" t="s">
        <v>440</v>
      </c>
      <c r="DM3" s="0" t="s">
        <v>440</v>
      </c>
      <c r="DN3" s="0" t="s">
        <v>440</v>
      </c>
      <c r="DQ3" s="0" t="s">
        <v>440</v>
      </c>
      <c r="DR3" s="0" t="s">
        <v>442</v>
      </c>
      <c r="DS3" s="0" t="s">
        <v>440</v>
      </c>
      <c r="DT3" s="0" t="s">
        <v>440</v>
      </c>
      <c r="DU3" s="0" t="s">
        <v>440</v>
      </c>
      <c r="DV3" s="0" t="s">
        <v>440</v>
      </c>
      <c r="DW3" s="0" t="s">
        <v>440</v>
      </c>
      <c r="DZ3" s="0" t="s">
        <v>440</v>
      </c>
      <c r="EA3" s="0" t="s">
        <v>440</v>
      </c>
      <c r="EB3" s="0" t="s">
        <v>440</v>
      </c>
      <c r="EC3" s="0" t="s">
        <v>440</v>
      </c>
      <c r="ED3" s="0" t="s">
        <v>440</v>
      </c>
      <c r="EE3" s="0" t="s">
        <v>440</v>
      </c>
      <c r="EF3" s="0" t="s">
        <v>440</v>
      </c>
      <c r="EG3" s="0" t="s">
        <v>440</v>
      </c>
      <c r="EH3" s="0" t="s">
        <v>440</v>
      </c>
      <c r="EI3" s="0" t="s">
        <v>440</v>
      </c>
      <c r="EJ3" s="0" t="s">
        <v>440</v>
      </c>
      <c r="EK3" s="0" t="s">
        <v>440</v>
      </c>
    </row>
    <row r="4" customFormat="false" ht="12.5" hidden="false" customHeight="false" outlineLevel="0" collapsed="false">
      <c r="K4" s="0" t="s">
        <v>443</v>
      </c>
      <c r="L4" s="0" t="s">
        <v>443</v>
      </c>
      <c r="M4" s="0" t="s">
        <v>443</v>
      </c>
      <c r="N4" s="0" t="s">
        <v>445</v>
      </c>
      <c r="O4" s="0" t="s">
        <v>445</v>
      </c>
      <c r="P4" s="0" t="s">
        <v>444</v>
      </c>
      <c r="Q4" s="0" t="s">
        <v>444</v>
      </c>
      <c r="R4" s="0" t="s">
        <v>445</v>
      </c>
      <c r="S4" s="0" t="s">
        <v>445</v>
      </c>
      <c r="T4" s="0" t="s">
        <v>445</v>
      </c>
      <c r="U4" s="0" t="s">
        <v>445</v>
      </c>
      <c r="V4" s="0" t="s">
        <v>445</v>
      </c>
      <c r="W4" s="0" t="s">
        <v>444</v>
      </c>
      <c r="X4" s="0" t="s">
        <v>445</v>
      </c>
      <c r="Y4" s="0" t="s">
        <v>445</v>
      </c>
      <c r="Z4" s="0" t="s">
        <v>445</v>
      </c>
      <c r="AA4" s="0" t="s">
        <v>445</v>
      </c>
      <c r="AB4" s="0" t="s">
        <v>443</v>
      </c>
      <c r="AC4" s="0" t="s">
        <v>445</v>
      </c>
      <c r="AD4" s="0" t="s">
        <v>445</v>
      </c>
      <c r="AE4" s="0" t="s">
        <v>444</v>
      </c>
      <c r="AF4" s="0" t="s">
        <v>446</v>
      </c>
      <c r="AG4" s="0" t="s">
        <v>444</v>
      </c>
      <c r="AH4" s="0" t="s">
        <v>444</v>
      </c>
      <c r="AI4" s="0" t="s">
        <v>444</v>
      </c>
      <c r="AJ4" s="0" t="s">
        <v>444</v>
      </c>
      <c r="AK4" s="0" t="s">
        <v>444</v>
      </c>
      <c r="AL4" s="0" t="s">
        <v>444</v>
      </c>
      <c r="AM4" s="0" t="s">
        <v>444</v>
      </c>
      <c r="AN4" s="0" t="s">
        <v>444</v>
      </c>
      <c r="AO4" s="0" t="s">
        <v>444</v>
      </c>
      <c r="AP4" s="0" t="s">
        <v>444</v>
      </c>
      <c r="AQ4" s="0" t="s">
        <v>444</v>
      </c>
      <c r="AR4" s="0" t="s">
        <v>444</v>
      </c>
      <c r="AS4" s="0" t="s">
        <v>444</v>
      </c>
      <c r="AT4" s="0" t="s">
        <v>444</v>
      </c>
      <c r="AU4" s="0" t="s">
        <v>445</v>
      </c>
      <c r="AV4" s="0" t="s">
        <v>445</v>
      </c>
      <c r="AW4" s="0" t="s">
        <v>445</v>
      </c>
      <c r="AX4" s="0" t="s">
        <v>445</v>
      </c>
      <c r="BS4" s="0" t="s">
        <v>445</v>
      </c>
      <c r="BV4" s="0" t="s">
        <v>445</v>
      </c>
      <c r="BW4" s="0" t="s">
        <v>445</v>
      </c>
      <c r="BY4" s="0" t="s">
        <v>445</v>
      </c>
      <c r="CA4" s="0" t="s">
        <v>444</v>
      </c>
      <c r="CB4" s="0" t="s">
        <v>444</v>
      </c>
      <c r="CC4" s="0" t="s">
        <v>444</v>
      </c>
      <c r="CD4" s="0" t="s">
        <v>444</v>
      </c>
      <c r="CE4" s="0" t="s">
        <v>445</v>
      </c>
      <c r="CO4" s="0" t="s">
        <v>445</v>
      </c>
      <c r="CP4" s="0" t="s">
        <v>445</v>
      </c>
      <c r="CU4" s="0" t="s">
        <v>445</v>
      </c>
      <c r="CV4" s="0" t="s">
        <v>445</v>
      </c>
      <c r="CW4" s="0" t="s">
        <v>445</v>
      </c>
      <c r="CX4" s="0" t="s">
        <v>444</v>
      </c>
      <c r="CY4" s="0" t="s">
        <v>445</v>
      </c>
      <c r="CZ4" s="0" t="s">
        <v>443</v>
      </c>
      <c r="DH4" s="0" t="s">
        <v>445</v>
      </c>
      <c r="DI4" s="0" t="s">
        <v>444</v>
      </c>
      <c r="DJ4" s="0" t="s">
        <v>443</v>
      </c>
      <c r="DK4" s="0" t="s">
        <v>445</v>
      </c>
      <c r="DL4" s="0" t="s">
        <v>445</v>
      </c>
      <c r="DM4" s="0" t="s">
        <v>445</v>
      </c>
      <c r="DN4" s="0" t="s">
        <v>445</v>
      </c>
      <c r="DQ4" s="0" t="s">
        <v>445</v>
      </c>
      <c r="DR4" s="0" t="s">
        <v>443</v>
      </c>
      <c r="DS4" s="0" t="s">
        <v>445</v>
      </c>
      <c r="DT4" s="0" t="s">
        <v>445</v>
      </c>
      <c r="DU4" s="0" t="s">
        <v>445</v>
      </c>
      <c r="DV4" s="0" t="s">
        <v>445</v>
      </c>
      <c r="DW4" s="0" t="s">
        <v>445</v>
      </c>
      <c r="DZ4" s="0" t="s">
        <v>445</v>
      </c>
      <c r="EA4" s="0" t="s">
        <v>445</v>
      </c>
      <c r="EB4" s="0" t="s">
        <v>445</v>
      </c>
      <c r="EC4" s="0" t="s">
        <v>445</v>
      </c>
      <c r="ED4" s="0" t="s">
        <v>445</v>
      </c>
      <c r="EE4" s="0" t="s">
        <v>445</v>
      </c>
      <c r="EF4" s="0" t="s">
        <v>445</v>
      </c>
      <c r="EG4" s="0" t="s">
        <v>445</v>
      </c>
      <c r="EH4" s="0" t="s">
        <v>445</v>
      </c>
      <c r="EI4" s="0" t="s">
        <v>445</v>
      </c>
      <c r="EJ4" s="0" t="s">
        <v>445</v>
      </c>
      <c r="EK4" s="0" t="s">
        <v>445</v>
      </c>
    </row>
    <row r="5" customFormat="false" ht="12.5" hidden="false" customHeight="false" outlineLevel="0" collapsed="false">
      <c r="K5" s="0" t="s">
        <v>444</v>
      </c>
      <c r="L5" s="0" t="s">
        <v>444</v>
      </c>
      <c r="M5" s="0" t="s">
        <v>444</v>
      </c>
      <c r="N5" s="0" t="s">
        <v>442</v>
      </c>
      <c r="O5" s="0" t="s">
        <v>442</v>
      </c>
      <c r="P5" s="0" t="s">
        <v>447</v>
      </c>
      <c r="Q5" s="0" t="s">
        <v>447</v>
      </c>
      <c r="R5" s="0" t="s">
        <v>442</v>
      </c>
      <c r="S5" s="0" t="s">
        <v>442</v>
      </c>
      <c r="T5" s="0" t="s">
        <v>442</v>
      </c>
      <c r="U5" s="0" t="s">
        <v>442</v>
      </c>
      <c r="V5" s="0" t="s">
        <v>442</v>
      </c>
      <c r="W5" s="0" t="s">
        <v>448</v>
      </c>
      <c r="X5" s="0" t="s">
        <v>442</v>
      </c>
      <c r="Y5" s="0" t="s">
        <v>442</v>
      </c>
      <c r="Z5" s="0" t="s">
        <v>442</v>
      </c>
      <c r="AA5" s="0" t="s">
        <v>442</v>
      </c>
      <c r="AB5" s="0" t="s">
        <v>444</v>
      </c>
      <c r="AC5" s="0" t="s">
        <v>442</v>
      </c>
      <c r="AD5" s="0" t="s">
        <v>442</v>
      </c>
      <c r="AE5" s="0" t="s">
        <v>449</v>
      </c>
      <c r="AF5" s="0" t="s">
        <v>450</v>
      </c>
      <c r="AG5" s="0" t="s">
        <v>451</v>
      </c>
      <c r="AH5" s="0" t="s">
        <v>449</v>
      </c>
      <c r="AI5" s="0" t="s">
        <v>449</v>
      </c>
      <c r="AJ5" s="0" t="s">
        <v>449</v>
      </c>
      <c r="AK5" s="0" t="s">
        <v>449</v>
      </c>
      <c r="AL5" s="0" t="s">
        <v>446</v>
      </c>
      <c r="AM5" s="0" t="s">
        <v>449</v>
      </c>
      <c r="AN5" s="0" t="s">
        <v>449</v>
      </c>
      <c r="AO5" s="0" t="s">
        <v>449</v>
      </c>
      <c r="AP5" s="0" t="s">
        <v>449</v>
      </c>
      <c r="AQ5" s="0" t="s">
        <v>449</v>
      </c>
      <c r="AR5" s="0" t="s">
        <v>446</v>
      </c>
      <c r="AS5" s="0" t="s">
        <v>449</v>
      </c>
      <c r="AT5" s="0" t="s">
        <v>449</v>
      </c>
      <c r="AU5" s="0" t="s">
        <v>442</v>
      </c>
      <c r="AV5" s="0" t="s">
        <v>442</v>
      </c>
      <c r="AW5" s="0" t="s">
        <v>442</v>
      </c>
      <c r="AX5" s="0" t="s">
        <v>442</v>
      </c>
      <c r="BS5" s="0" t="s">
        <v>442</v>
      </c>
      <c r="BV5" s="0" t="s">
        <v>442</v>
      </c>
      <c r="BW5" s="0" t="s">
        <v>442</v>
      </c>
      <c r="BY5" s="0" t="s">
        <v>442</v>
      </c>
      <c r="CA5" s="0" t="s">
        <v>449</v>
      </c>
      <c r="CB5" s="0" t="s">
        <v>449</v>
      </c>
      <c r="CC5" s="0" t="s">
        <v>449</v>
      </c>
      <c r="CD5" s="0" t="s">
        <v>449</v>
      </c>
      <c r="CE5" s="0" t="s">
        <v>442</v>
      </c>
      <c r="CO5" s="0" t="s">
        <v>442</v>
      </c>
      <c r="CP5" s="0" t="s">
        <v>442</v>
      </c>
      <c r="CU5" s="0" t="s">
        <v>442</v>
      </c>
      <c r="CV5" s="0" t="s">
        <v>442</v>
      </c>
      <c r="CW5" s="0" t="s">
        <v>442</v>
      </c>
      <c r="CX5" s="0" t="s">
        <v>449</v>
      </c>
      <c r="CY5" s="0" t="s">
        <v>442</v>
      </c>
      <c r="CZ5" s="0" t="s">
        <v>444</v>
      </c>
      <c r="DH5" s="0" t="s">
        <v>442</v>
      </c>
      <c r="DI5" s="0" t="s">
        <v>448</v>
      </c>
      <c r="DJ5" s="0" t="s">
        <v>444</v>
      </c>
      <c r="DK5" s="0" t="s">
        <v>442</v>
      </c>
      <c r="DL5" s="0" t="s">
        <v>442</v>
      </c>
      <c r="DM5" s="0" t="s">
        <v>442</v>
      </c>
      <c r="DN5" s="0" t="s">
        <v>442</v>
      </c>
      <c r="DQ5" s="0" t="s">
        <v>442</v>
      </c>
      <c r="DR5" s="0" t="s">
        <v>444</v>
      </c>
      <c r="DS5" s="0" t="s">
        <v>442</v>
      </c>
      <c r="DT5" s="0" t="s">
        <v>442</v>
      </c>
      <c r="DU5" s="0" t="s">
        <v>442</v>
      </c>
      <c r="DV5" s="0" t="s">
        <v>442</v>
      </c>
      <c r="DW5" s="0" t="s">
        <v>442</v>
      </c>
      <c r="DZ5" s="0" t="s">
        <v>442</v>
      </c>
      <c r="EA5" s="0" t="s">
        <v>442</v>
      </c>
      <c r="EB5" s="0" t="s">
        <v>442</v>
      </c>
      <c r="EC5" s="0" t="s">
        <v>442</v>
      </c>
      <c r="ED5" s="0" t="s">
        <v>442</v>
      </c>
      <c r="EE5" s="0" t="s">
        <v>442</v>
      </c>
      <c r="EF5" s="0" t="s">
        <v>442</v>
      </c>
      <c r="EG5" s="0" t="s">
        <v>442</v>
      </c>
      <c r="EH5" s="0" t="s">
        <v>442</v>
      </c>
      <c r="EI5" s="0" t="s">
        <v>442</v>
      </c>
      <c r="EJ5" s="0" t="s">
        <v>442</v>
      </c>
      <c r="EK5" s="0" t="s">
        <v>442</v>
      </c>
    </row>
    <row r="6" customFormat="false" ht="12.5" hidden="false" customHeight="false" outlineLevel="0" collapsed="false">
      <c r="K6" s="0" t="s">
        <v>447</v>
      </c>
      <c r="L6" s="0" t="s">
        <v>447</v>
      </c>
      <c r="M6" s="0" t="s">
        <v>447</v>
      </c>
      <c r="N6" s="0" t="s">
        <v>452</v>
      </c>
      <c r="O6" s="0" t="s">
        <v>452</v>
      </c>
      <c r="P6" s="0" t="s">
        <v>453</v>
      </c>
      <c r="Q6" s="0" t="s">
        <v>453</v>
      </c>
      <c r="R6" s="0" t="s">
        <v>452</v>
      </c>
      <c r="S6" s="0" t="s">
        <v>452</v>
      </c>
      <c r="T6" s="0" t="s">
        <v>452</v>
      </c>
      <c r="U6" s="0" t="s">
        <v>452</v>
      </c>
      <c r="V6" s="0" t="s">
        <v>452</v>
      </c>
      <c r="W6" s="0" t="s">
        <v>449</v>
      </c>
      <c r="X6" s="0" t="s">
        <v>452</v>
      </c>
      <c r="Y6" s="0" t="s">
        <v>452</v>
      </c>
      <c r="Z6" s="0" t="s">
        <v>452</v>
      </c>
      <c r="AA6" s="0" t="s">
        <v>452</v>
      </c>
      <c r="AB6" s="0" t="s">
        <v>447</v>
      </c>
      <c r="AC6" s="0" t="s">
        <v>452</v>
      </c>
      <c r="AD6" s="0" t="s">
        <v>452</v>
      </c>
      <c r="AE6" s="0" t="s">
        <v>454</v>
      </c>
      <c r="AG6" s="0" t="s">
        <v>455</v>
      </c>
      <c r="AH6" s="0" t="s">
        <v>451</v>
      </c>
      <c r="AI6" s="0" t="s">
        <v>454</v>
      </c>
      <c r="AJ6" s="0" t="s">
        <v>451</v>
      </c>
      <c r="AK6" s="0" t="s">
        <v>454</v>
      </c>
      <c r="AL6" s="0" t="s">
        <v>450</v>
      </c>
      <c r="AM6" s="0" t="s">
        <v>454</v>
      </c>
      <c r="AN6" s="0" t="s">
        <v>454</v>
      </c>
      <c r="AO6" s="0" t="s">
        <v>454</v>
      </c>
      <c r="AP6" s="0" t="s">
        <v>454</v>
      </c>
      <c r="AQ6" s="0" t="s">
        <v>454</v>
      </c>
      <c r="AR6" s="0" t="s">
        <v>450</v>
      </c>
      <c r="AS6" s="0" t="s">
        <v>451</v>
      </c>
      <c r="AT6" s="0" t="s">
        <v>454</v>
      </c>
      <c r="AU6" s="0" t="s">
        <v>452</v>
      </c>
      <c r="AV6" s="0" t="s">
        <v>452</v>
      </c>
      <c r="AW6" s="0" t="s">
        <v>452</v>
      </c>
      <c r="AX6" s="0" t="s">
        <v>452</v>
      </c>
      <c r="BS6" s="0" t="s">
        <v>452</v>
      </c>
      <c r="BV6" s="0" t="s">
        <v>452</v>
      </c>
      <c r="BW6" s="0" t="s">
        <v>452</v>
      </c>
      <c r="BY6" s="0" t="s">
        <v>452</v>
      </c>
      <c r="CA6" s="0" t="s">
        <v>454</v>
      </c>
      <c r="CB6" s="0" t="s">
        <v>454</v>
      </c>
      <c r="CC6" s="0" t="s">
        <v>454</v>
      </c>
      <c r="CD6" s="0" t="s">
        <v>451</v>
      </c>
      <c r="CE6" s="0" t="s">
        <v>452</v>
      </c>
      <c r="CO6" s="0" t="s">
        <v>452</v>
      </c>
      <c r="CP6" s="0" t="s">
        <v>452</v>
      </c>
      <c r="CU6" s="0" t="s">
        <v>452</v>
      </c>
      <c r="CV6" s="0" t="s">
        <v>452</v>
      </c>
      <c r="CW6" s="0" t="s">
        <v>452</v>
      </c>
      <c r="CX6" s="0" t="s">
        <v>454</v>
      </c>
      <c r="CY6" s="0" t="s">
        <v>452</v>
      </c>
      <c r="CZ6" s="0" t="s">
        <v>447</v>
      </c>
      <c r="DH6" s="0" t="s">
        <v>452</v>
      </c>
      <c r="DI6" s="0" t="s">
        <v>449</v>
      </c>
      <c r="DJ6" s="0" t="s">
        <v>454</v>
      </c>
      <c r="DK6" s="0" t="s">
        <v>452</v>
      </c>
      <c r="DL6" s="0" t="s">
        <v>452</v>
      </c>
      <c r="DM6" s="0" t="s">
        <v>452</v>
      </c>
      <c r="DN6" s="0" t="s">
        <v>452</v>
      </c>
      <c r="DQ6" s="0" t="s">
        <v>452</v>
      </c>
      <c r="DR6" s="0" t="s">
        <v>454</v>
      </c>
      <c r="DS6" s="0" t="s">
        <v>452</v>
      </c>
      <c r="DT6" s="0" t="s">
        <v>452</v>
      </c>
      <c r="DU6" s="0" t="s">
        <v>452</v>
      </c>
      <c r="DV6" s="0" t="s">
        <v>452</v>
      </c>
      <c r="DW6" s="0" t="s">
        <v>452</v>
      </c>
      <c r="DZ6" s="0" t="s">
        <v>452</v>
      </c>
      <c r="EA6" s="0" t="s">
        <v>452</v>
      </c>
      <c r="EB6" s="0" t="s">
        <v>452</v>
      </c>
      <c r="EC6" s="0" t="s">
        <v>452</v>
      </c>
      <c r="ED6" s="0" t="s">
        <v>452</v>
      </c>
      <c r="EE6" s="0" t="s">
        <v>452</v>
      </c>
      <c r="EF6" s="0" t="s">
        <v>452</v>
      </c>
      <c r="EG6" s="0" t="s">
        <v>452</v>
      </c>
      <c r="EH6" s="0" t="s">
        <v>452</v>
      </c>
      <c r="EI6" s="0" t="s">
        <v>452</v>
      </c>
      <c r="EJ6" s="0" t="s">
        <v>452</v>
      </c>
      <c r="EK6" s="0" t="s">
        <v>452</v>
      </c>
    </row>
    <row r="7" customFormat="false" ht="12.5" hidden="false" customHeight="false" outlineLevel="0" collapsed="false">
      <c r="K7" s="0" t="s">
        <v>453</v>
      </c>
      <c r="L7" s="0" t="s">
        <v>446</v>
      </c>
      <c r="M7" s="0" t="s">
        <v>453</v>
      </c>
      <c r="N7" s="0" t="s">
        <v>456</v>
      </c>
      <c r="O7" s="0" t="s">
        <v>456</v>
      </c>
      <c r="P7" s="0" t="s">
        <v>457</v>
      </c>
      <c r="Q7" s="0" t="s">
        <v>457</v>
      </c>
      <c r="R7" s="0" t="s">
        <v>456</v>
      </c>
      <c r="S7" s="0" t="s">
        <v>456</v>
      </c>
      <c r="T7" s="0" t="s">
        <v>456</v>
      </c>
      <c r="U7" s="0" t="s">
        <v>456</v>
      </c>
      <c r="V7" s="0" t="s">
        <v>456</v>
      </c>
      <c r="W7" s="0" t="s">
        <v>458</v>
      </c>
      <c r="X7" s="0" t="s">
        <v>456</v>
      </c>
      <c r="Y7" s="0" t="s">
        <v>456</v>
      </c>
      <c r="Z7" s="0" t="s">
        <v>456</v>
      </c>
      <c r="AA7" s="0" t="s">
        <v>456</v>
      </c>
      <c r="AB7" s="0" t="s">
        <v>453</v>
      </c>
      <c r="AC7" s="0" t="s">
        <v>456</v>
      </c>
      <c r="AD7" s="0" t="s">
        <v>456</v>
      </c>
      <c r="AE7" s="0" t="s">
        <v>451</v>
      </c>
      <c r="AG7" s="0" t="s">
        <v>446</v>
      </c>
      <c r="AH7" s="0" t="s">
        <v>455</v>
      </c>
      <c r="AI7" s="0" t="s">
        <v>451</v>
      </c>
      <c r="AJ7" s="0" t="s">
        <v>455</v>
      </c>
      <c r="AK7" s="0" t="s">
        <v>451</v>
      </c>
      <c r="AM7" s="0" t="s">
        <v>451</v>
      </c>
      <c r="AN7" s="0" t="s">
        <v>451</v>
      </c>
      <c r="AO7" s="0" t="s">
        <v>451</v>
      </c>
      <c r="AP7" s="0" t="s">
        <v>451</v>
      </c>
      <c r="AQ7" s="0" t="s">
        <v>451</v>
      </c>
      <c r="AS7" s="0" t="s">
        <v>455</v>
      </c>
      <c r="AT7" s="0" t="s">
        <v>451</v>
      </c>
      <c r="AU7" s="0" t="s">
        <v>456</v>
      </c>
      <c r="AV7" s="0" t="s">
        <v>456</v>
      </c>
      <c r="AW7" s="0" t="s">
        <v>456</v>
      </c>
      <c r="AX7" s="0" t="s">
        <v>456</v>
      </c>
      <c r="BS7" s="0" t="s">
        <v>456</v>
      </c>
      <c r="BV7" s="0" t="s">
        <v>456</v>
      </c>
      <c r="BW7" s="0" t="s">
        <v>456</v>
      </c>
      <c r="BY7" s="0" t="s">
        <v>456</v>
      </c>
      <c r="CA7" s="0" t="s">
        <v>451</v>
      </c>
      <c r="CB7" s="0" t="s">
        <v>451</v>
      </c>
      <c r="CC7" s="0" t="s">
        <v>451</v>
      </c>
      <c r="CD7" s="0" t="s">
        <v>455</v>
      </c>
      <c r="CE7" s="0" t="s">
        <v>456</v>
      </c>
      <c r="CO7" s="0" t="s">
        <v>456</v>
      </c>
      <c r="CP7" s="0" t="s">
        <v>456</v>
      </c>
      <c r="CU7" s="0" t="s">
        <v>456</v>
      </c>
      <c r="CV7" s="0" t="s">
        <v>456</v>
      </c>
      <c r="CW7" s="0" t="s">
        <v>456</v>
      </c>
      <c r="CX7" s="0" t="s">
        <v>451</v>
      </c>
      <c r="CY7" s="0" t="s">
        <v>456</v>
      </c>
      <c r="CZ7" s="0" t="s">
        <v>453</v>
      </c>
      <c r="DH7" s="0" t="s">
        <v>456</v>
      </c>
      <c r="DI7" s="0" t="s">
        <v>458</v>
      </c>
      <c r="DJ7" s="0" t="s">
        <v>447</v>
      </c>
      <c r="DK7" s="0" t="s">
        <v>456</v>
      </c>
      <c r="DL7" s="0" t="s">
        <v>456</v>
      </c>
      <c r="DM7" s="0" t="s">
        <v>456</v>
      </c>
      <c r="DN7" s="0" t="s">
        <v>456</v>
      </c>
      <c r="DQ7" s="0" t="s">
        <v>456</v>
      </c>
      <c r="DR7" s="0" t="s">
        <v>447</v>
      </c>
      <c r="DS7" s="0" t="s">
        <v>456</v>
      </c>
      <c r="DT7" s="0" t="s">
        <v>456</v>
      </c>
      <c r="DU7" s="0" t="s">
        <v>456</v>
      </c>
      <c r="DV7" s="0" t="s">
        <v>456</v>
      </c>
      <c r="DW7" s="0" t="s">
        <v>456</v>
      </c>
      <c r="DZ7" s="0" t="s">
        <v>456</v>
      </c>
      <c r="EA7" s="0" t="s">
        <v>456</v>
      </c>
      <c r="EB7" s="0" t="s">
        <v>456</v>
      </c>
      <c r="EC7" s="0" t="s">
        <v>456</v>
      </c>
      <c r="ED7" s="0" t="s">
        <v>456</v>
      </c>
      <c r="EE7" s="0" t="s">
        <v>456</v>
      </c>
      <c r="EF7" s="0" t="s">
        <v>456</v>
      </c>
      <c r="EG7" s="0" t="s">
        <v>456</v>
      </c>
      <c r="EH7" s="0" t="s">
        <v>456</v>
      </c>
      <c r="EI7" s="0" t="s">
        <v>456</v>
      </c>
      <c r="EJ7" s="0" t="s">
        <v>456</v>
      </c>
      <c r="EK7" s="0" t="s">
        <v>456</v>
      </c>
    </row>
    <row r="8" customFormat="false" ht="12.5" hidden="false" customHeight="false" outlineLevel="0" collapsed="false">
      <c r="K8" s="0" t="s">
        <v>457</v>
      </c>
      <c r="L8" s="0" t="s">
        <v>453</v>
      </c>
      <c r="M8" s="0" t="s">
        <v>457</v>
      </c>
      <c r="N8" s="0" t="s">
        <v>444</v>
      </c>
      <c r="O8" s="0" t="s">
        <v>443</v>
      </c>
      <c r="P8" s="0" t="s">
        <v>450</v>
      </c>
      <c r="Q8" s="0" t="s">
        <v>450</v>
      </c>
      <c r="R8" s="0" t="s">
        <v>443</v>
      </c>
      <c r="S8" s="0" t="s">
        <v>443</v>
      </c>
      <c r="T8" s="0" t="s">
        <v>443</v>
      </c>
      <c r="U8" s="0" t="s">
        <v>443</v>
      </c>
      <c r="V8" s="0" t="s">
        <v>443</v>
      </c>
      <c r="W8" s="0" t="s">
        <v>447</v>
      </c>
      <c r="X8" s="0" t="s">
        <v>444</v>
      </c>
      <c r="Y8" s="0" t="s">
        <v>443</v>
      </c>
      <c r="Z8" s="0" t="s">
        <v>443</v>
      </c>
      <c r="AA8" s="0" t="s">
        <v>443</v>
      </c>
      <c r="AB8" s="0" t="s">
        <v>457</v>
      </c>
      <c r="AC8" s="0" t="s">
        <v>443</v>
      </c>
      <c r="AD8" s="0" t="s">
        <v>443</v>
      </c>
      <c r="AE8" s="0" t="s">
        <v>455</v>
      </c>
      <c r="AG8" s="0" t="s">
        <v>459</v>
      </c>
      <c r="AH8" s="0" t="s">
        <v>446</v>
      </c>
      <c r="AI8" s="0" t="s">
        <v>455</v>
      </c>
      <c r="AJ8" s="0" t="s">
        <v>446</v>
      </c>
      <c r="AK8" s="0" t="s">
        <v>455</v>
      </c>
      <c r="AM8" s="0" t="s">
        <v>455</v>
      </c>
      <c r="AN8" s="0" t="s">
        <v>455</v>
      </c>
      <c r="AO8" s="0" t="s">
        <v>455</v>
      </c>
      <c r="AP8" s="0" t="s">
        <v>455</v>
      </c>
      <c r="AQ8" s="0" t="s">
        <v>455</v>
      </c>
      <c r="AS8" s="0" t="s">
        <v>446</v>
      </c>
      <c r="AT8" s="0" t="s">
        <v>455</v>
      </c>
      <c r="AU8" s="0" t="s">
        <v>443</v>
      </c>
      <c r="AV8" s="0" t="s">
        <v>443</v>
      </c>
      <c r="AW8" s="0" t="s">
        <v>443</v>
      </c>
      <c r="AX8" s="0" t="s">
        <v>443</v>
      </c>
      <c r="BS8" s="0" t="s">
        <v>443</v>
      </c>
      <c r="BV8" s="0" t="s">
        <v>443</v>
      </c>
      <c r="BW8" s="0" t="s">
        <v>443</v>
      </c>
      <c r="BY8" s="0" t="s">
        <v>443</v>
      </c>
      <c r="CA8" s="0" t="s">
        <v>455</v>
      </c>
      <c r="CB8" s="0" t="s">
        <v>455</v>
      </c>
      <c r="CC8" s="0" t="s">
        <v>455</v>
      </c>
      <c r="CD8" s="0" t="s">
        <v>446</v>
      </c>
      <c r="CE8" s="0" t="s">
        <v>443</v>
      </c>
      <c r="CO8" s="0" t="s">
        <v>443</v>
      </c>
      <c r="CP8" s="0" t="s">
        <v>443</v>
      </c>
      <c r="CU8" s="0" t="s">
        <v>443</v>
      </c>
      <c r="CV8" s="0" t="s">
        <v>443</v>
      </c>
      <c r="CW8" s="0" t="s">
        <v>443</v>
      </c>
      <c r="CX8" s="0" t="s">
        <v>455</v>
      </c>
      <c r="CY8" s="0" t="s">
        <v>443</v>
      </c>
      <c r="CZ8" s="0" t="s">
        <v>457</v>
      </c>
      <c r="DH8" s="0" t="s">
        <v>443</v>
      </c>
      <c r="DI8" s="0" t="s">
        <v>447</v>
      </c>
      <c r="DJ8" s="0" t="s">
        <v>446</v>
      </c>
      <c r="DK8" s="0" t="s">
        <v>443</v>
      </c>
      <c r="DL8" s="0" t="s">
        <v>443</v>
      </c>
      <c r="DM8" s="0" t="s">
        <v>443</v>
      </c>
      <c r="DN8" s="0" t="s">
        <v>443</v>
      </c>
      <c r="DQ8" s="0" t="s">
        <v>443</v>
      </c>
      <c r="DR8" s="0" t="s">
        <v>446</v>
      </c>
      <c r="DS8" s="0" t="s">
        <v>443</v>
      </c>
      <c r="DT8" s="0" t="s">
        <v>443</v>
      </c>
      <c r="DU8" s="0" t="s">
        <v>443</v>
      </c>
      <c r="DV8" s="0" t="s">
        <v>443</v>
      </c>
      <c r="DW8" s="0" t="s">
        <v>443</v>
      </c>
      <c r="DZ8" s="0" t="s">
        <v>443</v>
      </c>
      <c r="EA8" s="0" t="s">
        <v>443</v>
      </c>
      <c r="EB8" s="0" t="s">
        <v>443</v>
      </c>
      <c r="EC8" s="0" t="s">
        <v>443</v>
      </c>
      <c r="ED8" s="0" t="s">
        <v>443</v>
      </c>
      <c r="EE8" s="0" t="s">
        <v>443</v>
      </c>
      <c r="EF8" s="0" t="s">
        <v>443</v>
      </c>
      <c r="EG8" s="0" t="s">
        <v>443</v>
      </c>
      <c r="EH8" s="0" t="s">
        <v>443</v>
      </c>
      <c r="EI8" s="0" t="s">
        <v>443</v>
      </c>
      <c r="EJ8" s="0" t="s">
        <v>443</v>
      </c>
      <c r="EK8" s="0" t="s">
        <v>443</v>
      </c>
    </row>
    <row r="9" customFormat="false" ht="12.5" hidden="false" customHeight="false" outlineLevel="0" collapsed="false">
      <c r="K9" s="0" t="s">
        <v>450</v>
      </c>
      <c r="L9" s="0" t="s">
        <v>457</v>
      </c>
      <c r="M9" s="0" t="s">
        <v>450</v>
      </c>
      <c r="N9" s="0" t="s">
        <v>448</v>
      </c>
      <c r="O9" s="0" t="s">
        <v>444</v>
      </c>
      <c r="P9" s="0" t="s">
        <v>460</v>
      </c>
      <c r="Q9" s="0" t="s">
        <v>460</v>
      </c>
      <c r="R9" s="0" t="s">
        <v>444</v>
      </c>
      <c r="S9" s="0" t="s">
        <v>444</v>
      </c>
      <c r="T9" s="0" t="s">
        <v>444</v>
      </c>
      <c r="U9" s="0" t="s">
        <v>444</v>
      </c>
      <c r="V9" s="0" t="s">
        <v>444</v>
      </c>
      <c r="W9" s="0" t="s">
        <v>453</v>
      </c>
      <c r="X9" s="0" t="s">
        <v>448</v>
      </c>
      <c r="Y9" s="0" t="s">
        <v>444</v>
      </c>
      <c r="Z9" s="0" t="s">
        <v>444</v>
      </c>
      <c r="AA9" s="0" t="s">
        <v>444</v>
      </c>
      <c r="AB9" s="0" t="s">
        <v>450</v>
      </c>
      <c r="AC9" s="0" t="s">
        <v>444</v>
      </c>
      <c r="AD9" s="0" t="s">
        <v>444</v>
      </c>
      <c r="AE9" s="0" t="s">
        <v>458</v>
      </c>
      <c r="AG9" s="0" t="s">
        <v>461</v>
      </c>
      <c r="AH9" s="0" t="s">
        <v>459</v>
      </c>
      <c r="AI9" s="0" t="s">
        <v>458</v>
      </c>
      <c r="AJ9" s="0" t="s">
        <v>459</v>
      </c>
      <c r="AK9" s="0" t="s">
        <v>458</v>
      </c>
      <c r="AM9" s="0" t="s">
        <v>458</v>
      </c>
      <c r="AN9" s="0" t="s">
        <v>458</v>
      </c>
      <c r="AO9" s="0" t="s">
        <v>458</v>
      </c>
      <c r="AP9" s="0" t="s">
        <v>458</v>
      </c>
      <c r="AQ9" s="0" t="s">
        <v>458</v>
      </c>
      <c r="AS9" s="0" t="s">
        <v>459</v>
      </c>
      <c r="AT9" s="0" t="s">
        <v>458</v>
      </c>
      <c r="AU9" s="0" t="s">
        <v>444</v>
      </c>
      <c r="AV9" s="0" t="s">
        <v>444</v>
      </c>
      <c r="AW9" s="0" t="s">
        <v>444</v>
      </c>
      <c r="AX9" s="0" t="s">
        <v>444</v>
      </c>
      <c r="BS9" s="0" t="s">
        <v>444</v>
      </c>
      <c r="BV9" s="0" t="s">
        <v>444</v>
      </c>
      <c r="BW9" s="0" t="s">
        <v>444</v>
      </c>
      <c r="BY9" s="0" t="s">
        <v>444</v>
      </c>
      <c r="CA9" s="0" t="s">
        <v>458</v>
      </c>
      <c r="CB9" s="0" t="s">
        <v>458</v>
      </c>
      <c r="CC9" s="0" t="s">
        <v>458</v>
      </c>
      <c r="CD9" s="0" t="s">
        <v>459</v>
      </c>
      <c r="CE9" s="0" t="s">
        <v>444</v>
      </c>
      <c r="CO9" s="0" t="s">
        <v>444</v>
      </c>
      <c r="CP9" s="0" t="s">
        <v>444</v>
      </c>
      <c r="CU9" s="0" t="s">
        <v>444</v>
      </c>
      <c r="CV9" s="0" t="s">
        <v>444</v>
      </c>
      <c r="CW9" s="0" t="s">
        <v>444</v>
      </c>
      <c r="CX9" s="0" t="s">
        <v>458</v>
      </c>
      <c r="CY9" s="0" t="s">
        <v>444</v>
      </c>
      <c r="CZ9" s="0" t="s">
        <v>450</v>
      </c>
      <c r="DH9" s="0" t="s">
        <v>444</v>
      </c>
      <c r="DI9" s="0" t="s">
        <v>453</v>
      </c>
      <c r="DJ9" s="0" t="s">
        <v>453</v>
      </c>
      <c r="DK9" s="0" t="s">
        <v>444</v>
      </c>
      <c r="DL9" s="0" t="s">
        <v>444</v>
      </c>
      <c r="DM9" s="0" t="s">
        <v>444</v>
      </c>
      <c r="DN9" s="0" t="s">
        <v>444</v>
      </c>
      <c r="DQ9" s="0" t="s">
        <v>444</v>
      </c>
      <c r="DR9" s="0" t="s">
        <v>453</v>
      </c>
      <c r="DS9" s="0" t="s">
        <v>444</v>
      </c>
      <c r="DT9" s="0" t="s">
        <v>444</v>
      </c>
      <c r="DU9" s="0" t="s">
        <v>444</v>
      </c>
      <c r="DV9" s="0" t="s">
        <v>444</v>
      </c>
      <c r="DW9" s="0" t="s">
        <v>444</v>
      </c>
      <c r="DZ9" s="0" t="s">
        <v>444</v>
      </c>
      <c r="EA9" s="0" t="s">
        <v>444</v>
      </c>
      <c r="EB9" s="0" t="s">
        <v>444</v>
      </c>
      <c r="EC9" s="0" t="s">
        <v>444</v>
      </c>
      <c r="ED9" s="0" t="s">
        <v>444</v>
      </c>
      <c r="EE9" s="0" t="s">
        <v>444</v>
      </c>
      <c r="EF9" s="0" t="s">
        <v>444</v>
      </c>
      <c r="EG9" s="0" t="s">
        <v>444</v>
      </c>
      <c r="EH9" s="0" t="s">
        <v>444</v>
      </c>
      <c r="EI9" s="0" t="s">
        <v>444</v>
      </c>
      <c r="EJ9" s="0" t="s">
        <v>444</v>
      </c>
      <c r="EK9" s="0" t="s">
        <v>444</v>
      </c>
    </row>
    <row r="10" customFormat="false" ht="12.5" hidden="false" customHeight="false" outlineLevel="0" collapsed="false">
      <c r="K10" s="0" t="s">
        <v>460</v>
      </c>
      <c r="L10" s="0" t="s">
        <v>450</v>
      </c>
      <c r="M10" s="0" t="s">
        <v>460</v>
      </c>
      <c r="N10" s="0" t="s">
        <v>462</v>
      </c>
      <c r="O10" s="0" t="s">
        <v>448</v>
      </c>
      <c r="P10" s="0" t="s">
        <v>463</v>
      </c>
      <c r="Q10" s="0" t="s">
        <v>463</v>
      </c>
      <c r="R10" s="0" t="s">
        <v>448</v>
      </c>
      <c r="S10" s="0" t="s">
        <v>448</v>
      </c>
      <c r="T10" s="0" t="s">
        <v>448</v>
      </c>
      <c r="U10" s="0" t="s">
        <v>448</v>
      </c>
      <c r="V10" s="0" t="s">
        <v>448</v>
      </c>
      <c r="W10" s="0" t="s">
        <v>457</v>
      </c>
      <c r="X10" s="0" t="s">
        <v>462</v>
      </c>
      <c r="Y10" s="0" t="s">
        <v>448</v>
      </c>
      <c r="Z10" s="0" t="s">
        <v>448</v>
      </c>
      <c r="AA10" s="0" t="s">
        <v>448</v>
      </c>
      <c r="AB10" s="0" t="s">
        <v>460</v>
      </c>
      <c r="AC10" s="0" t="s">
        <v>448</v>
      </c>
      <c r="AD10" s="0" t="s">
        <v>448</v>
      </c>
      <c r="AE10" s="0" t="s">
        <v>446</v>
      </c>
      <c r="AG10" s="0" t="s">
        <v>450</v>
      </c>
      <c r="AH10" s="0" t="s">
        <v>461</v>
      </c>
      <c r="AI10" s="0" t="s">
        <v>446</v>
      </c>
      <c r="AJ10" s="0" t="s">
        <v>461</v>
      </c>
      <c r="AK10" s="0" t="s">
        <v>446</v>
      </c>
      <c r="AM10" s="0" t="s">
        <v>446</v>
      </c>
      <c r="AN10" s="0" t="s">
        <v>459</v>
      </c>
      <c r="AO10" s="0" t="s">
        <v>446</v>
      </c>
      <c r="AP10" s="0" t="s">
        <v>459</v>
      </c>
      <c r="AQ10" s="0" t="s">
        <v>446</v>
      </c>
      <c r="AS10" s="0" t="s">
        <v>461</v>
      </c>
      <c r="AT10" s="0" t="s">
        <v>446</v>
      </c>
      <c r="AU10" s="0" t="s">
        <v>448</v>
      </c>
      <c r="AV10" s="0" t="s">
        <v>448</v>
      </c>
      <c r="AW10" s="0" t="s">
        <v>448</v>
      </c>
      <c r="AX10" s="0" t="s">
        <v>448</v>
      </c>
      <c r="BS10" s="0" t="s">
        <v>448</v>
      </c>
      <c r="BV10" s="0" t="s">
        <v>448</v>
      </c>
      <c r="BW10" s="0" t="s">
        <v>448</v>
      </c>
      <c r="BY10" s="0" t="s">
        <v>448</v>
      </c>
      <c r="CA10" s="0" t="s">
        <v>446</v>
      </c>
      <c r="CB10" s="0" t="s">
        <v>446</v>
      </c>
      <c r="CC10" s="0" t="s">
        <v>446</v>
      </c>
      <c r="CD10" s="0" t="s">
        <v>461</v>
      </c>
      <c r="CE10" s="0" t="s">
        <v>448</v>
      </c>
      <c r="CO10" s="0" t="s">
        <v>448</v>
      </c>
      <c r="CP10" s="0" t="s">
        <v>448</v>
      </c>
      <c r="CU10" s="0" t="s">
        <v>448</v>
      </c>
      <c r="CV10" s="0" t="s">
        <v>448</v>
      </c>
      <c r="CW10" s="0" t="s">
        <v>448</v>
      </c>
      <c r="CX10" s="0" t="s">
        <v>446</v>
      </c>
      <c r="CY10" s="0" t="s">
        <v>448</v>
      </c>
      <c r="CZ10" s="0" t="s">
        <v>460</v>
      </c>
      <c r="DH10" s="0" t="s">
        <v>448</v>
      </c>
      <c r="DI10" s="0" t="s">
        <v>457</v>
      </c>
      <c r="DJ10" s="0" t="s">
        <v>457</v>
      </c>
      <c r="DK10" s="0" t="s">
        <v>448</v>
      </c>
      <c r="DL10" s="0" t="s">
        <v>448</v>
      </c>
      <c r="DM10" s="0" t="s">
        <v>448</v>
      </c>
      <c r="DN10" s="0" t="s">
        <v>448</v>
      </c>
      <c r="DQ10" s="0" t="s">
        <v>448</v>
      </c>
      <c r="DR10" s="0" t="s">
        <v>457</v>
      </c>
      <c r="DS10" s="0" t="s">
        <v>448</v>
      </c>
      <c r="DT10" s="0" t="s">
        <v>448</v>
      </c>
      <c r="DU10" s="0" t="s">
        <v>448</v>
      </c>
      <c r="DV10" s="0" t="s">
        <v>448</v>
      </c>
      <c r="DW10" s="0" t="s">
        <v>448</v>
      </c>
      <c r="DZ10" s="0" t="s">
        <v>448</v>
      </c>
      <c r="EA10" s="0" t="s">
        <v>448</v>
      </c>
      <c r="EB10" s="0" t="s">
        <v>448</v>
      </c>
      <c r="EC10" s="0" t="s">
        <v>448</v>
      </c>
      <c r="ED10" s="0" t="s">
        <v>448</v>
      </c>
      <c r="EE10" s="0" t="s">
        <v>448</v>
      </c>
      <c r="EF10" s="0" t="s">
        <v>448</v>
      </c>
      <c r="EG10" s="0" t="s">
        <v>448</v>
      </c>
      <c r="EH10" s="0" t="s">
        <v>448</v>
      </c>
      <c r="EI10" s="0" t="s">
        <v>448</v>
      </c>
      <c r="EJ10" s="0" t="s">
        <v>448</v>
      </c>
      <c r="EK10" s="0" t="s">
        <v>448</v>
      </c>
    </row>
    <row r="11" customFormat="false" ht="12.5" hidden="false" customHeight="false" outlineLevel="0" collapsed="false">
      <c r="K11" s="0" t="s">
        <v>463</v>
      </c>
      <c r="L11" s="0" t="s">
        <v>460</v>
      </c>
      <c r="M11" s="0" t="s">
        <v>463</v>
      </c>
      <c r="N11" s="0" t="s">
        <v>449</v>
      </c>
      <c r="O11" s="0" t="s">
        <v>462</v>
      </c>
      <c r="P11" s="0" t="s">
        <v>464</v>
      </c>
      <c r="Q11" s="0" t="s">
        <v>464</v>
      </c>
      <c r="R11" s="0" t="s">
        <v>462</v>
      </c>
      <c r="S11" s="0" t="s">
        <v>462</v>
      </c>
      <c r="T11" s="0" t="s">
        <v>462</v>
      </c>
      <c r="U11" s="0" t="s">
        <v>462</v>
      </c>
      <c r="V11" s="0" t="s">
        <v>462</v>
      </c>
      <c r="W11" s="0" t="s">
        <v>450</v>
      </c>
      <c r="X11" s="0" t="s">
        <v>449</v>
      </c>
      <c r="Y11" s="0" t="s">
        <v>462</v>
      </c>
      <c r="Z11" s="0" t="s">
        <v>462</v>
      </c>
      <c r="AA11" s="0" t="s">
        <v>462</v>
      </c>
      <c r="AB11" s="0" t="s">
        <v>463</v>
      </c>
      <c r="AC11" s="0" t="s">
        <v>462</v>
      </c>
      <c r="AD11" s="0" t="s">
        <v>462</v>
      </c>
      <c r="AE11" s="0" t="s">
        <v>459</v>
      </c>
      <c r="AG11" s="0" t="s">
        <v>465</v>
      </c>
      <c r="AH11" s="0" t="s">
        <v>450</v>
      </c>
      <c r="AI11" s="0" t="s">
        <v>459</v>
      </c>
      <c r="AJ11" s="0" t="s">
        <v>450</v>
      </c>
      <c r="AK11" s="0" t="s">
        <v>459</v>
      </c>
      <c r="AM11" s="0" t="s">
        <v>459</v>
      </c>
      <c r="AN11" s="0" t="s">
        <v>461</v>
      </c>
      <c r="AO11" s="0" t="s">
        <v>459</v>
      </c>
      <c r="AP11" s="0" t="s">
        <v>461</v>
      </c>
      <c r="AQ11" s="0" t="s">
        <v>459</v>
      </c>
      <c r="AS11" s="0" t="s">
        <v>450</v>
      </c>
      <c r="AT11" s="0" t="s">
        <v>459</v>
      </c>
      <c r="AU11" s="0" t="s">
        <v>462</v>
      </c>
      <c r="AV11" s="0" t="s">
        <v>462</v>
      </c>
      <c r="AW11" s="0" t="s">
        <v>462</v>
      </c>
      <c r="AX11" s="0" t="s">
        <v>462</v>
      </c>
      <c r="BS11" s="0" t="s">
        <v>462</v>
      </c>
      <c r="BV11" s="0" t="s">
        <v>462</v>
      </c>
      <c r="BW11" s="0" t="s">
        <v>462</v>
      </c>
      <c r="BY11" s="0" t="s">
        <v>462</v>
      </c>
      <c r="CA11" s="0" t="s">
        <v>459</v>
      </c>
      <c r="CB11" s="0" t="s">
        <v>459</v>
      </c>
      <c r="CC11" s="0" t="s">
        <v>459</v>
      </c>
      <c r="CD11" s="0" t="s">
        <v>450</v>
      </c>
      <c r="CE11" s="0" t="s">
        <v>462</v>
      </c>
      <c r="CO11" s="0" t="s">
        <v>462</v>
      </c>
      <c r="CP11" s="0" t="s">
        <v>462</v>
      </c>
      <c r="CU11" s="0" t="s">
        <v>462</v>
      </c>
      <c r="CV11" s="0" t="s">
        <v>462</v>
      </c>
      <c r="CW11" s="0" t="s">
        <v>462</v>
      </c>
      <c r="CX11" s="0" t="s">
        <v>459</v>
      </c>
      <c r="CY11" s="0" t="s">
        <v>462</v>
      </c>
      <c r="CZ11" s="0" t="s">
        <v>463</v>
      </c>
      <c r="DH11" s="0" t="s">
        <v>462</v>
      </c>
      <c r="DI11" s="0" t="s">
        <v>450</v>
      </c>
      <c r="DJ11" s="0" t="s">
        <v>450</v>
      </c>
      <c r="DK11" s="0" t="s">
        <v>462</v>
      </c>
      <c r="DL11" s="0" t="s">
        <v>462</v>
      </c>
      <c r="DM11" s="0" t="s">
        <v>462</v>
      </c>
      <c r="DN11" s="0" t="s">
        <v>462</v>
      </c>
      <c r="DQ11" s="0" t="s">
        <v>462</v>
      </c>
      <c r="DR11" s="0" t="s">
        <v>450</v>
      </c>
      <c r="DS11" s="0" t="s">
        <v>462</v>
      </c>
      <c r="DT11" s="0" t="s">
        <v>462</v>
      </c>
      <c r="DU11" s="0" t="s">
        <v>462</v>
      </c>
      <c r="DV11" s="0" t="s">
        <v>462</v>
      </c>
      <c r="DW11" s="0" t="s">
        <v>462</v>
      </c>
      <c r="DZ11" s="0" t="s">
        <v>462</v>
      </c>
      <c r="EA11" s="0" t="s">
        <v>462</v>
      </c>
      <c r="EB11" s="0" t="s">
        <v>462</v>
      </c>
      <c r="EC11" s="0" t="s">
        <v>462</v>
      </c>
      <c r="ED11" s="0" t="s">
        <v>462</v>
      </c>
      <c r="EE11" s="0" t="s">
        <v>462</v>
      </c>
      <c r="EF11" s="0" t="s">
        <v>462</v>
      </c>
      <c r="EG11" s="0" t="s">
        <v>462</v>
      </c>
      <c r="EH11" s="0" t="s">
        <v>462</v>
      </c>
      <c r="EI11" s="0" t="s">
        <v>462</v>
      </c>
      <c r="EJ11" s="0" t="s">
        <v>462</v>
      </c>
      <c r="EK11" s="0" t="s">
        <v>462</v>
      </c>
    </row>
    <row r="12" customFormat="false" ht="12.5" hidden="false" customHeight="false" outlineLevel="0" collapsed="false">
      <c r="K12" s="0" t="s">
        <v>464</v>
      </c>
      <c r="L12" s="0" t="s">
        <v>463</v>
      </c>
      <c r="M12" s="0" t="s">
        <v>464</v>
      </c>
      <c r="N12" s="0" t="s">
        <v>454</v>
      </c>
      <c r="O12" s="0" t="s">
        <v>449</v>
      </c>
      <c r="P12" s="0" t="s">
        <v>466</v>
      </c>
      <c r="Q12" s="0" t="s">
        <v>466</v>
      </c>
      <c r="R12" s="0" t="s">
        <v>449</v>
      </c>
      <c r="S12" s="0" t="s">
        <v>449</v>
      </c>
      <c r="T12" s="0" t="s">
        <v>449</v>
      </c>
      <c r="U12" s="0" t="s">
        <v>449</v>
      </c>
      <c r="V12" s="0" t="s">
        <v>449</v>
      </c>
      <c r="W12" s="0" t="s">
        <v>460</v>
      </c>
      <c r="X12" s="0" t="s">
        <v>454</v>
      </c>
      <c r="Y12" s="0" t="s">
        <v>449</v>
      </c>
      <c r="Z12" s="0" t="s">
        <v>449</v>
      </c>
      <c r="AA12" s="0" t="s">
        <v>449</v>
      </c>
      <c r="AB12" s="0" t="s">
        <v>464</v>
      </c>
      <c r="AC12" s="0" t="s">
        <v>449</v>
      </c>
      <c r="AD12" s="0" t="s">
        <v>449</v>
      </c>
      <c r="AE12" s="0" t="s">
        <v>461</v>
      </c>
      <c r="AG12" s="0" t="s">
        <v>467</v>
      </c>
      <c r="AH12" s="0" t="s">
        <v>465</v>
      </c>
      <c r="AI12" s="0" t="s">
        <v>461</v>
      </c>
      <c r="AJ12" s="0" t="s">
        <v>465</v>
      </c>
      <c r="AK12" s="0" t="s">
        <v>461</v>
      </c>
      <c r="AM12" s="0" t="s">
        <v>461</v>
      </c>
      <c r="AN12" s="0" t="s">
        <v>450</v>
      </c>
      <c r="AO12" s="0" t="s">
        <v>461</v>
      </c>
      <c r="AP12" s="0" t="s">
        <v>450</v>
      </c>
      <c r="AQ12" s="0" t="s">
        <v>461</v>
      </c>
      <c r="AS12" s="0" t="s">
        <v>465</v>
      </c>
      <c r="AT12" s="0" t="s">
        <v>461</v>
      </c>
      <c r="AU12" s="0" t="s">
        <v>449</v>
      </c>
      <c r="AV12" s="0" t="s">
        <v>449</v>
      </c>
      <c r="AW12" s="0" t="s">
        <v>449</v>
      </c>
      <c r="AX12" s="0" t="s">
        <v>449</v>
      </c>
      <c r="BS12" s="0" t="s">
        <v>449</v>
      </c>
      <c r="BV12" s="0" t="s">
        <v>449</v>
      </c>
      <c r="BW12" s="0" t="s">
        <v>449</v>
      </c>
      <c r="BY12" s="0" t="s">
        <v>449</v>
      </c>
      <c r="CA12" s="0" t="s">
        <v>461</v>
      </c>
      <c r="CB12" s="0" t="s">
        <v>461</v>
      </c>
      <c r="CC12" s="0" t="s">
        <v>461</v>
      </c>
      <c r="CD12" s="0" t="s">
        <v>465</v>
      </c>
      <c r="CE12" s="0" t="s">
        <v>449</v>
      </c>
      <c r="CO12" s="0" t="s">
        <v>449</v>
      </c>
      <c r="CP12" s="0" t="s">
        <v>449</v>
      </c>
      <c r="CU12" s="0" t="s">
        <v>449</v>
      </c>
      <c r="CV12" s="0" t="s">
        <v>449</v>
      </c>
      <c r="CW12" s="0" t="s">
        <v>449</v>
      </c>
      <c r="CX12" s="0" t="s">
        <v>461</v>
      </c>
      <c r="CY12" s="0" t="s">
        <v>449</v>
      </c>
      <c r="CZ12" s="0" t="s">
        <v>464</v>
      </c>
      <c r="DH12" s="0" t="s">
        <v>449</v>
      </c>
      <c r="DI12" s="0" t="s">
        <v>460</v>
      </c>
      <c r="DJ12" s="0" t="s">
        <v>460</v>
      </c>
      <c r="DK12" s="0" t="s">
        <v>449</v>
      </c>
      <c r="DL12" s="0" t="s">
        <v>449</v>
      </c>
      <c r="DM12" s="0" t="s">
        <v>449</v>
      </c>
      <c r="DN12" s="0" t="s">
        <v>449</v>
      </c>
      <c r="DQ12" s="0" t="s">
        <v>449</v>
      </c>
      <c r="DR12" s="0" t="s">
        <v>460</v>
      </c>
      <c r="DS12" s="0" t="s">
        <v>449</v>
      </c>
      <c r="DT12" s="0" t="s">
        <v>449</v>
      </c>
      <c r="DU12" s="0" t="s">
        <v>449</v>
      </c>
      <c r="DV12" s="0" t="s">
        <v>449</v>
      </c>
      <c r="DW12" s="0" t="s">
        <v>449</v>
      </c>
      <c r="DZ12" s="0" t="s">
        <v>449</v>
      </c>
      <c r="EA12" s="0" t="s">
        <v>449</v>
      </c>
      <c r="EB12" s="0" t="s">
        <v>449</v>
      </c>
      <c r="EC12" s="0" t="s">
        <v>449</v>
      </c>
      <c r="ED12" s="0" t="s">
        <v>449</v>
      </c>
      <c r="EE12" s="0" t="s">
        <v>449</v>
      </c>
      <c r="EF12" s="0" t="s">
        <v>449</v>
      </c>
      <c r="EG12" s="0" t="s">
        <v>449</v>
      </c>
      <c r="EH12" s="0" t="s">
        <v>449</v>
      </c>
      <c r="EI12" s="0" t="s">
        <v>449</v>
      </c>
      <c r="EJ12" s="0" t="s">
        <v>449</v>
      </c>
      <c r="EK12" s="0" t="s">
        <v>449</v>
      </c>
    </row>
    <row r="13" customFormat="false" ht="12.5" hidden="false" customHeight="false" outlineLevel="0" collapsed="false">
      <c r="K13" s="0" t="s">
        <v>466</v>
      </c>
      <c r="L13" s="0" t="s">
        <v>464</v>
      </c>
      <c r="M13" s="0" t="s">
        <v>466</v>
      </c>
      <c r="N13" s="0" t="s">
        <v>468</v>
      </c>
      <c r="O13" s="0" t="s">
        <v>454</v>
      </c>
      <c r="P13" s="0" t="s">
        <v>469</v>
      </c>
      <c r="Q13" s="0" t="s">
        <v>469</v>
      </c>
      <c r="R13" s="0" t="s">
        <v>454</v>
      </c>
      <c r="S13" s="0" t="s">
        <v>454</v>
      </c>
      <c r="T13" s="0" t="s">
        <v>454</v>
      </c>
      <c r="U13" s="0" t="s">
        <v>454</v>
      </c>
      <c r="V13" s="0" t="s">
        <v>454</v>
      </c>
      <c r="W13" s="0" t="s">
        <v>470</v>
      </c>
      <c r="X13" s="0" t="s">
        <v>468</v>
      </c>
      <c r="Y13" s="0" t="s">
        <v>454</v>
      </c>
      <c r="Z13" s="0" t="s">
        <v>454</v>
      </c>
      <c r="AA13" s="0" t="s">
        <v>454</v>
      </c>
      <c r="AB13" s="0" t="s">
        <v>466</v>
      </c>
      <c r="AC13" s="0" t="s">
        <v>454</v>
      </c>
      <c r="AD13" s="0" t="s">
        <v>454</v>
      </c>
      <c r="AE13" s="0" t="s">
        <v>450</v>
      </c>
      <c r="AG13" s="0" t="s">
        <v>471</v>
      </c>
      <c r="AH13" s="0" t="s">
        <v>467</v>
      </c>
      <c r="AI13" s="0" t="s">
        <v>450</v>
      </c>
      <c r="AJ13" s="0" t="s">
        <v>467</v>
      </c>
      <c r="AK13" s="0" t="s">
        <v>450</v>
      </c>
      <c r="AM13" s="0" t="s">
        <v>450</v>
      </c>
      <c r="AN13" s="0" t="s">
        <v>465</v>
      </c>
      <c r="AO13" s="0" t="s">
        <v>450</v>
      </c>
      <c r="AP13" s="0" t="s">
        <v>465</v>
      </c>
      <c r="AQ13" s="0" t="s">
        <v>450</v>
      </c>
      <c r="AS13" s="0" t="s">
        <v>467</v>
      </c>
      <c r="AT13" s="0" t="s">
        <v>450</v>
      </c>
      <c r="AU13" s="0" t="s">
        <v>454</v>
      </c>
      <c r="AV13" s="0" t="s">
        <v>454</v>
      </c>
      <c r="AW13" s="0" t="s">
        <v>454</v>
      </c>
      <c r="AX13" s="0" t="s">
        <v>454</v>
      </c>
      <c r="BS13" s="0" t="s">
        <v>454</v>
      </c>
      <c r="BV13" s="0" t="s">
        <v>454</v>
      </c>
      <c r="BW13" s="0" t="s">
        <v>454</v>
      </c>
      <c r="BY13" s="0" t="s">
        <v>454</v>
      </c>
      <c r="CA13" s="0" t="s">
        <v>450</v>
      </c>
      <c r="CB13" s="0" t="s">
        <v>450</v>
      </c>
      <c r="CC13" s="0" t="s">
        <v>450</v>
      </c>
      <c r="CD13" s="0" t="s">
        <v>467</v>
      </c>
      <c r="CE13" s="0" t="s">
        <v>454</v>
      </c>
      <c r="CO13" s="0" t="s">
        <v>454</v>
      </c>
      <c r="CP13" s="0" t="s">
        <v>454</v>
      </c>
      <c r="CU13" s="0" t="s">
        <v>454</v>
      </c>
      <c r="CV13" s="0" t="s">
        <v>454</v>
      </c>
      <c r="CW13" s="0" t="s">
        <v>454</v>
      </c>
      <c r="CX13" s="0" t="s">
        <v>450</v>
      </c>
      <c r="CY13" s="0" t="s">
        <v>454</v>
      </c>
      <c r="CZ13" s="0" t="s">
        <v>466</v>
      </c>
      <c r="DH13" s="0" t="s">
        <v>454</v>
      </c>
      <c r="DI13" s="0" t="s">
        <v>470</v>
      </c>
      <c r="DJ13" s="0" t="s">
        <v>472</v>
      </c>
      <c r="DK13" s="0" t="s">
        <v>454</v>
      </c>
      <c r="DL13" s="0" t="s">
        <v>454</v>
      </c>
      <c r="DM13" s="0" t="s">
        <v>454</v>
      </c>
      <c r="DN13" s="0" t="s">
        <v>454</v>
      </c>
      <c r="DQ13" s="0" t="s">
        <v>454</v>
      </c>
      <c r="DR13" s="0" t="s">
        <v>472</v>
      </c>
      <c r="DS13" s="0" t="s">
        <v>454</v>
      </c>
      <c r="DT13" s="0" t="s">
        <v>454</v>
      </c>
      <c r="DU13" s="0" t="s">
        <v>454</v>
      </c>
      <c r="DV13" s="0" t="s">
        <v>454</v>
      </c>
      <c r="DW13" s="0" t="s">
        <v>454</v>
      </c>
      <c r="DZ13" s="0" t="s">
        <v>454</v>
      </c>
      <c r="EA13" s="0" t="s">
        <v>454</v>
      </c>
      <c r="EB13" s="0" t="s">
        <v>454</v>
      </c>
      <c r="EC13" s="0" t="s">
        <v>454</v>
      </c>
      <c r="ED13" s="0" t="s">
        <v>454</v>
      </c>
      <c r="EE13" s="0" t="s">
        <v>454</v>
      </c>
      <c r="EF13" s="0" t="s">
        <v>454</v>
      </c>
      <c r="EG13" s="0" t="s">
        <v>454</v>
      </c>
      <c r="EH13" s="0" t="s">
        <v>454</v>
      </c>
      <c r="EI13" s="0" t="s">
        <v>454</v>
      </c>
      <c r="EJ13" s="0" t="s">
        <v>454</v>
      </c>
      <c r="EK13" s="0" t="s">
        <v>454</v>
      </c>
    </row>
    <row r="14" customFormat="false" ht="12.5" hidden="false" customHeight="false" outlineLevel="0" collapsed="false">
      <c r="K14" s="0" t="s">
        <v>469</v>
      </c>
      <c r="L14" s="0" t="s">
        <v>466</v>
      </c>
      <c r="M14" s="0" t="s">
        <v>469</v>
      </c>
      <c r="N14" s="0" t="s">
        <v>473</v>
      </c>
      <c r="O14" s="0" t="s">
        <v>468</v>
      </c>
      <c r="R14" s="0" t="s">
        <v>468</v>
      </c>
      <c r="S14" s="0" t="s">
        <v>468</v>
      </c>
      <c r="T14" s="0" t="s">
        <v>468</v>
      </c>
      <c r="U14" s="0" t="s">
        <v>468</v>
      </c>
      <c r="V14" s="0" t="s">
        <v>468</v>
      </c>
      <c r="W14" s="0" t="s">
        <v>463</v>
      </c>
      <c r="X14" s="0" t="s">
        <v>451</v>
      </c>
      <c r="Y14" s="0" t="s">
        <v>468</v>
      </c>
      <c r="Z14" s="0" t="s">
        <v>468</v>
      </c>
      <c r="AA14" s="0" t="s">
        <v>468</v>
      </c>
      <c r="AB14" s="0" t="s">
        <v>469</v>
      </c>
      <c r="AC14" s="0" t="s">
        <v>468</v>
      </c>
      <c r="AD14" s="0" t="s">
        <v>468</v>
      </c>
      <c r="AE14" s="0" t="s">
        <v>465</v>
      </c>
      <c r="AG14" s="0" t="s">
        <v>474</v>
      </c>
      <c r="AH14" s="0" t="s">
        <v>471</v>
      </c>
      <c r="AI14" s="0" t="s">
        <v>465</v>
      </c>
      <c r="AJ14" s="0" t="s">
        <v>471</v>
      </c>
      <c r="AK14" s="0" t="s">
        <v>465</v>
      </c>
      <c r="AM14" s="0" t="s">
        <v>465</v>
      </c>
      <c r="AN14" s="0" t="s">
        <v>467</v>
      </c>
      <c r="AO14" s="0" t="s">
        <v>465</v>
      </c>
      <c r="AP14" s="0" t="s">
        <v>467</v>
      </c>
      <c r="AQ14" s="0" t="s">
        <v>465</v>
      </c>
      <c r="AS14" s="0" t="s">
        <v>471</v>
      </c>
      <c r="AT14" s="0" t="s">
        <v>465</v>
      </c>
      <c r="AU14" s="0" t="s">
        <v>468</v>
      </c>
      <c r="AV14" s="0" t="s">
        <v>468</v>
      </c>
      <c r="AW14" s="0" t="s">
        <v>468</v>
      </c>
      <c r="AX14" s="0" t="s">
        <v>468</v>
      </c>
      <c r="BS14" s="0" t="s">
        <v>468</v>
      </c>
      <c r="BV14" s="0" t="s">
        <v>468</v>
      </c>
      <c r="BW14" s="0" t="s">
        <v>468</v>
      </c>
      <c r="BY14" s="0" t="s">
        <v>468</v>
      </c>
      <c r="CA14" s="0" t="s">
        <v>465</v>
      </c>
      <c r="CB14" s="0" t="s">
        <v>465</v>
      </c>
      <c r="CC14" s="0" t="s">
        <v>465</v>
      </c>
      <c r="CD14" s="0" t="s">
        <v>471</v>
      </c>
      <c r="CE14" s="0" t="s">
        <v>468</v>
      </c>
      <c r="CO14" s="0" t="s">
        <v>468</v>
      </c>
      <c r="CP14" s="0" t="s">
        <v>468</v>
      </c>
      <c r="CU14" s="0" t="s">
        <v>468</v>
      </c>
      <c r="CV14" s="0" t="s">
        <v>468</v>
      </c>
      <c r="CW14" s="0" t="s">
        <v>468</v>
      </c>
      <c r="CX14" s="0" t="s">
        <v>465</v>
      </c>
      <c r="CY14" s="0" t="s">
        <v>468</v>
      </c>
      <c r="CZ14" s="0" t="s">
        <v>469</v>
      </c>
      <c r="DH14" s="0" t="s">
        <v>468</v>
      </c>
      <c r="DI14" s="0" t="s">
        <v>463</v>
      </c>
      <c r="DJ14" s="0" t="s">
        <v>463</v>
      </c>
      <c r="DK14" s="0" t="s">
        <v>468</v>
      </c>
      <c r="DL14" s="0" t="s">
        <v>468</v>
      </c>
      <c r="DM14" s="0" t="s">
        <v>468</v>
      </c>
      <c r="DN14" s="0" t="s">
        <v>468</v>
      </c>
      <c r="DQ14" s="0" t="s">
        <v>468</v>
      </c>
      <c r="DR14" s="0" t="s">
        <v>463</v>
      </c>
      <c r="DS14" s="0" t="s">
        <v>468</v>
      </c>
      <c r="DT14" s="0" t="s">
        <v>468</v>
      </c>
      <c r="DU14" s="0" t="s">
        <v>468</v>
      </c>
      <c r="DV14" s="0" t="s">
        <v>468</v>
      </c>
      <c r="DW14" s="0" t="s">
        <v>468</v>
      </c>
      <c r="DZ14" s="0" t="s">
        <v>468</v>
      </c>
      <c r="EA14" s="0" t="s">
        <v>468</v>
      </c>
      <c r="EB14" s="0" t="s">
        <v>468</v>
      </c>
      <c r="EC14" s="0" t="s">
        <v>468</v>
      </c>
      <c r="ED14" s="0" t="s">
        <v>468</v>
      </c>
      <c r="EE14" s="0" t="s">
        <v>468</v>
      </c>
      <c r="EF14" s="0" t="s">
        <v>468</v>
      </c>
      <c r="EG14" s="0" t="s">
        <v>468</v>
      </c>
      <c r="EH14" s="0" t="s">
        <v>468</v>
      </c>
      <c r="EI14" s="0" t="s">
        <v>468</v>
      </c>
      <c r="EJ14" s="0" t="s">
        <v>468</v>
      </c>
      <c r="EK14" s="0" t="s">
        <v>468</v>
      </c>
    </row>
    <row r="15" customFormat="false" ht="12.5" hidden="false" customHeight="false" outlineLevel="0" collapsed="false">
      <c r="L15" s="0" t="s">
        <v>469</v>
      </c>
      <c r="N15" s="0" t="s">
        <v>475</v>
      </c>
      <c r="O15" s="0" t="s">
        <v>473</v>
      </c>
      <c r="R15" s="0" t="s">
        <v>473</v>
      </c>
      <c r="S15" s="0" t="s">
        <v>473</v>
      </c>
      <c r="T15" s="0" t="s">
        <v>473</v>
      </c>
      <c r="U15" s="0" t="s">
        <v>473</v>
      </c>
      <c r="V15" s="0" t="s">
        <v>473</v>
      </c>
      <c r="W15" s="0" t="s">
        <v>476</v>
      </c>
      <c r="X15" s="0" t="s">
        <v>455</v>
      </c>
      <c r="Y15" s="0" t="s">
        <v>473</v>
      </c>
      <c r="Z15" s="0" t="s">
        <v>473</v>
      </c>
      <c r="AA15" s="0" t="s">
        <v>473</v>
      </c>
      <c r="AC15" s="0" t="s">
        <v>473</v>
      </c>
      <c r="AD15" s="0" t="s">
        <v>473</v>
      </c>
      <c r="AE15" s="0" t="s">
        <v>467</v>
      </c>
      <c r="AG15" s="0" t="s">
        <v>477</v>
      </c>
      <c r="AH15" s="0" t="s">
        <v>474</v>
      </c>
      <c r="AI15" s="0" t="s">
        <v>467</v>
      </c>
      <c r="AJ15" s="0" t="s">
        <v>474</v>
      </c>
      <c r="AK15" s="0" t="s">
        <v>467</v>
      </c>
      <c r="AM15" s="0" t="s">
        <v>467</v>
      </c>
      <c r="AN15" s="0" t="s">
        <v>471</v>
      </c>
      <c r="AO15" s="0" t="s">
        <v>467</v>
      </c>
      <c r="AP15" s="0" t="s">
        <v>471</v>
      </c>
      <c r="AQ15" s="0" t="s">
        <v>467</v>
      </c>
      <c r="AS15" s="0" t="s">
        <v>474</v>
      </c>
      <c r="AT15" s="0" t="s">
        <v>467</v>
      </c>
      <c r="AU15" s="0" t="s">
        <v>473</v>
      </c>
      <c r="AV15" s="0" t="s">
        <v>473</v>
      </c>
      <c r="AW15" s="0" t="s">
        <v>473</v>
      </c>
      <c r="AX15" s="0" t="s">
        <v>473</v>
      </c>
      <c r="BS15" s="0" t="s">
        <v>473</v>
      </c>
      <c r="BV15" s="0" t="s">
        <v>473</v>
      </c>
      <c r="BW15" s="0" t="s">
        <v>473</v>
      </c>
      <c r="BY15" s="0" t="s">
        <v>473</v>
      </c>
      <c r="CA15" s="0" t="s">
        <v>467</v>
      </c>
      <c r="CB15" s="0" t="s">
        <v>467</v>
      </c>
      <c r="CC15" s="0" t="s">
        <v>467</v>
      </c>
      <c r="CD15" s="0" t="s">
        <v>474</v>
      </c>
      <c r="CE15" s="0" t="s">
        <v>473</v>
      </c>
      <c r="CO15" s="0" t="s">
        <v>473</v>
      </c>
      <c r="CP15" s="0" t="s">
        <v>473</v>
      </c>
      <c r="CU15" s="0" t="s">
        <v>473</v>
      </c>
      <c r="CV15" s="0" t="s">
        <v>473</v>
      </c>
      <c r="CW15" s="0" t="s">
        <v>473</v>
      </c>
      <c r="CX15" s="0" t="s">
        <v>467</v>
      </c>
      <c r="CY15" s="0" t="s">
        <v>473</v>
      </c>
      <c r="DH15" s="0" t="s">
        <v>473</v>
      </c>
      <c r="DI15" s="0" t="s">
        <v>476</v>
      </c>
      <c r="DJ15" s="0" t="s">
        <v>464</v>
      </c>
      <c r="DK15" s="0" t="s">
        <v>473</v>
      </c>
      <c r="DL15" s="0" t="s">
        <v>473</v>
      </c>
      <c r="DM15" s="0" t="s">
        <v>473</v>
      </c>
      <c r="DN15" s="0" t="s">
        <v>473</v>
      </c>
      <c r="DQ15" s="0" t="s">
        <v>473</v>
      </c>
      <c r="DR15" s="0" t="s">
        <v>464</v>
      </c>
      <c r="DS15" s="0" t="s">
        <v>473</v>
      </c>
      <c r="DT15" s="0" t="s">
        <v>473</v>
      </c>
      <c r="DU15" s="0" t="s">
        <v>473</v>
      </c>
      <c r="DV15" s="0" t="s">
        <v>473</v>
      </c>
      <c r="DW15" s="0" t="s">
        <v>473</v>
      </c>
      <c r="DZ15" s="0" t="s">
        <v>473</v>
      </c>
      <c r="EA15" s="0" t="s">
        <v>473</v>
      </c>
      <c r="EB15" s="0" t="s">
        <v>473</v>
      </c>
      <c r="EC15" s="0" t="s">
        <v>473</v>
      </c>
      <c r="ED15" s="0" t="s">
        <v>473</v>
      </c>
      <c r="EE15" s="0" t="s">
        <v>473</v>
      </c>
      <c r="EF15" s="0" t="s">
        <v>473</v>
      </c>
      <c r="EG15" s="0" t="s">
        <v>473</v>
      </c>
      <c r="EH15" s="0" t="s">
        <v>473</v>
      </c>
      <c r="EI15" s="0" t="s">
        <v>473</v>
      </c>
      <c r="EJ15" s="0" t="s">
        <v>473</v>
      </c>
      <c r="EK15" s="0" t="s">
        <v>473</v>
      </c>
    </row>
    <row r="16" customFormat="false" ht="12.5" hidden="false" customHeight="false" outlineLevel="0" collapsed="false">
      <c r="N16" s="0" t="s">
        <v>478</v>
      </c>
      <c r="O16" s="0" t="s">
        <v>475</v>
      </c>
      <c r="R16" s="0" t="s">
        <v>475</v>
      </c>
      <c r="S16" s="0" t="s">
        <v>475</v>
      </c>
      <c r="T16" s="0" t="s">
        <v>475</v>
      </c>
      <c r="U16" s="0" t="s">
        <v>475</v>
      </c>
      <c r="V16" s="0" t="s">
        <v>475</v>
      </c>
      <c r="W16" s="0" t="s">
        <v>464</v>
      </c>
      <c r="X16" s="0" t="s">
        <v>458</v>
      </c>
      <c r="Y16" s="0" t="s">
        <v>475</v>
      </c>
      <c r="Z16" s="0" t="s">
        <v>475</v>
      </c>
      <c r="AA16" s="0" t="s">
        <v>475</v>
      </c>
      <c r="AC16" s="0" t="s">
        <v>475</v>
      </c>
      <c r="AD16" s="0" t="s">
        <v>475</v>
      </c>
      <c r="AE16" s="0" t="s">
        <v>471</v>
      </c>
      <c r="AG16" s="0" t="s">
        <v>479</v>
      </c>
      <c r="AH16" s="0" t="s">
        <v>477</v>
      </c>
      <c r="AI16" s="0" t="s">
        <v>471</v>
      </c>
      <c r="AJ16" s="0" t="s">
        <v>477</v>
      </c>
      <c r="AK16" s="0" t="s">
        <v>471</v>
      </c>
      <c r="AM16" s="0" t="s">
        <v>471</v>
      </c>
      <c r="AN16" s="0" t="s">
        <v>474</v>
      </c>
      <c r="AO16" s="0" t="s">
        <v>471</v>
      </c>
      <c r="AP16" s="0" t="s">
        <v>474</v>
      </c>
      <c r="AQ16" s="0" t="s">
        <v>471</v>
      </c>
      <c r="AS16" s="0" t="s">
        <v>477</v>
      </c>
      <c r="AT16" s="0" t="s">
        <v>471</v>
      </c>
      <c r="AU16" s="0" t="s">
        <v>475</v>
      </c>
      <c r="AV16" s="0" t="s">
        <v>475</v>
      </c>
      <c r="AW16" s="0" t="s">
        <v>475</v>
      </c>
      <c r="AX16" s="0" t="s">
        <v>475</v>
      </c>
      <c r="BS16" s="0" t="s">
        <v>475</v>
      </c>
      <c r="BV16" s="0" t="s">
        <v>475</v>
      </c>
      <c r="BW16" s="0" t="s">
        <v>475</v>
      </c>
      <c r="BY16" s="0" t="s">
        <v>475</v>
      </c>
      <c r="CA16" s="0" t="s">
        <v>471</v>
      </c>
      <c r="CB16" s="0" t="s">
        <v>471</v>
      </c>
      <c r="CC16" s="0" t="s">
        <v>471</v>
      </c>
      <c r="CD16" s="0" t="s">
        <v>477</v>
      </c>
      <c r="CE16" s="0" t="s">
        <v>475</v>
      </c>
      <c r="CO16" s="0" t="s">
        <v>475</v>
      </c>
      <c r="CP16" s="0" t="s">
        <v>475</v>
      </c>
      <c r="CU16" s="0" t="s">
        <v>475</v>
      </c>
      <c r="CV16" s="0" t="s">
        <v>475</v>
      </c>
      <c r="CW16" s="0" t="s">
        <v>475</v>
      </c>
      <c r="CX16" s="0" t="s">
        <v>471</v>
      </c>
      <c r="CY16" s="0" t="s">
        <v>475</v>
      </c>
      <c r="DH16" s="0" t="s">
        <v>475</v>
      </c>
      <c r="DI16" s="0" t="s">
        <v>464</v>
      </c>
      <c r="DJ16" s="0" t="s">
        <v>466</v>
      </c>
      <c r="DK16" s="0" t="s">
        <v>475</v>
      </c>
      <c r="DL16" s="0" t="s">
        <v>475</v>
      </c>
      <c r="DM16" s="0" t="s">
        <v>475</v>
      </c>
      <c r="DN16" s="0" t="s">
        <v>475</v>
      </c>
      <c r="DQ16" s="0" t="s">
        <v>475</v>
      </c>
      <c r="DR16" s="0" t="s">
        <v>466</v>
      </c>
      <c r="DS16" s="0" t="s">
        <v>475</v>
      </c>
      <c r="DT16" s="0" t="s">
        <v>475</v>
      </c>
      <c r="DU16" s="0" t="s">
        <v>475</v>
      </c>
      <c r="DV16" s="0" t="s">
        <v>475</v>
      </c>
      <c r="DW16" s="0" t="s">
        <v>475</v>
      </c>
      <c r="DZ16" s="0" t="s">
        <v>475</v>
      </c>
      <c r="EA16" s="0" t="s">
        <v>475</v>
      </c>
      <c r="EB16" s="0" t="s">
        <v>475</v>
      </c>
      <c r="EC16" s="0" t="s">
        <v>475</v>
      </c>
      <c r="ED16" s="0" t="s">
        <v>475</v>
      </c>
      <c r="EE16" s="0" t="s">
        <v>475</v>
      </c>
      <c r="EF16" s="0" t="s">
        <v>475</v>
      </c>
      <c r="EG16" s="0" t="s">
        <v>475</v>
      </c>
      <c r="EH16" s="0" t="s">
        <v>475</v>
      </c>
      <c r="EI16" s="0" t="s">
        <v>475</v>
      </c>
      <c r="EJ16" s="0" t="s">
        <v>475</v>
      </c>
      <c r="EK16" s="0" t="s">
        <v>475</v>
      </c>
    </row>
    <row r="17" customFormat="false" ht="12.5" hidden="false" customHeight="false" outlineLevel="0" collapsed="false">
      <c r="N17" s="0" t="s">
        <v>480</v>
      </c>
      <c r="O17" s="0" t="s">
        <v>478</v>
      </c>
      <c r="R17" s="0" t="s">
        <v>478</v>
      </c>
      <c r="S17" s="0" t="s">
        <v>478</v>
      </c>
      <c r="T17" s="0" t="s">
        <v>478</v>
      </c>
      <c r="U17" s="0" t="s">
        <v>478</v>
      </c>
      <c r="V17" s="0" t="s">
        <v>478</v>
      </c>
      <c r="W17" s="0" t="s">
        <v>466</v>
      </c>
      <c r="X17" s="0" t="s">
        <v>447</v>
      </c>
      <c r="Y17" s="0" t="s">
        <v>478</v>
      </c>
      <c r="Z17" s="0" t="s">
        <v>478</v>
      </c>
      <c r="AA17" s="0" t="s">
        <v>478</v>
      </c>
      <c r="AC17" s="0" t="s">
        <v>478</v>
      </c>
      <c r="AD17" s="0" t="s">
        <v>478</v>
      </c>
      <c r="AE17" s="0" t="s">
        <v>474</v>
      </c>
      <c r="AG17" s="0" t="s">
        <v>481</v>
      </c>
      <c r="AH17" s="0" t="s">
        <v>479</v>
      </c>
      <c r="AI17" s="0" t="s">
        <v>474</v>
      </c>
      <c r="AJ17" s="0" t="s">
        <v>479</v>
      </c>
      <c r="AK17" s="0" t="s">
        <v>474</v>
      </c>
      <c r="AM17" s="0" t="s">
        <v>474</v>
      </c>
      <c r="AN17" s="0" t="s">
        <v>482</v>
      </c>
      <c r="AO17" s="0" t="s">
        <v>474</v>
      </c>
      <c r="AP17" s="0" t="s">
        <v>482</v>
      </c>
      <c r="AQ17" s="0" t="s">
        <v>474</v>
      </c>
      <c r="AS17" s="0" t="s">
        <v>479</v>
      </c>
      <c r="AT17" s="0" t="s">
        <v>474</v>
      </c>
      <c r="AU17" s="0" t="s">
        <v>478</v>
      </c>
      <c r="AV17" s="0" t="s">
        <v>478</v>
      </c>
      <c r="AW17" s="0" t="s">
        <v>478</v>
      </c>
      <c r="AX17" s="0" t="s">
        <v>478</v>
      </c>
      <c r="BS17" s="0" t="s">
        <v>478</v>
      </c>
      <c r="BV17" s="0" t="s">
        <v>478</v>
      </c>
      <c r="BW17" s="0" t="s">
        <v>478</v>
      </c>
      <c r="BY17" s="0" t="s">
        <v>478</v>
      </c>
      <c r="CA17" s="0" t="s">
        <v>474</v>
      </c>
      <c r="CB17" s="0" t="s">
        <v>474</v>
      </c>
      <c r="CC17" s="0" t="s">
        <v>474</v>
      </c>
      <c r="CD17" s="0" t="s">
        <v>479</v>
      </c>
      <c r="CE17" s="0" t="s">
        <v>478</v>
      </c>
      <c r="CO17" s="0" t="s">
        <v>478</v>
      </c>
      <c r="CP17" s="0" t="s">
        <v>478</v>
      </c>
      <c r="CU17" s="0" t="s">
        <v>478</v>
      </c>
      <c r="CV17" s="0" t="s">
        <v>478</v>
      </c>
      <c r="CW17" s="0" t="s">
        <v>478</v>
      </c>
      <c r="CX17" s="0" t="s">
        <v>474</v>
      </c>
      <c r="CY17" s="0" t="s">
        <v>478</v>
      </c>
      <c r="DH17" s="0" t="s">
        <v>478</v>
      </c>
      <c r="DI17" s="0" t="s">
        <v>466</v>
      </c>
      <c r="DJ17" s="0" t="s">
        <v>483</v>
      </c>
      <c r="DK17" s="0" t="s">
        <v>478</v>
      </c>
      <c r="DL17" s="0" t="s">
        <v>478</v>
      </c>
      <c r="DM17" s="0" t="s">
        <v>478</v>
      </c>
      <c r="DN17" s="0" t="s">
        <v>478</v>
      </c>
      <c r="DQ17" s="0" t="s">
        <v>478</v>
      </c>
      <c r="DR17" s="0" t="s">
        <v>483</v>
      </c>
      <c r="DS17" s="0" t="s">
        <v>478</v>
      </c>
      <c r="DT17" s="0" t="s">
        <v>478</v>
      </c>
      <c r="DU17" s="0" t="s">
        <v>478</v>
      </c>
      <c r="DV17" s="0" t="s">
        <v>478</v>
      </c>
      <c r="DW17" s="0" t="s">
        <v>478</v>
      </c>
      <c r="DZ17" s="0" t="s">
        <v>478</v>
      </c>
      <c r="EA17" s="0" t="s">
        <v>478</v>
      </c>
      <c r="EB17" s="0" t="s">
        <v>478</v>
      </c>
      <c r="EC17" s="0" t="s">
        <v>478</v>
      </c>
      <c r="ED17" s="0" t="s">
        <v>478</v>
      </c>
      <c r="EE17" s="0" t="s">
        <v>478</v>
      </c>
      <c r="EF17" s="0" t="s">
        <v>478</v>
      </c>
      <c r="EG17" s="0" t="s">
        <v>478</v>
      </c>
      <c r="EH17" s="0" t="s">
        <v>478</v>
      </c>
      <c r="EI17" s="0" t="s">
        <v>478</v>
      </c>
      <c r="EJ17" s="0" t="s">
        <v>478</v>
      </c>
      <c r="EK17" s="0" t="s">
        <v>478</v>
      </c>
    </row>
    <row r="18" customFormat="false" ht="12.5" hidden="false" customHeight="false" outlineLevel="0" collapsed="false">
      <c r="N18" s="0" t="s">
        <v>484</v>
      </c>
      <c r="O18" s="0" t="s">
        <v>480</v>
      </c>
      <c r="R18" s="0" t="s">
        <v>480</v>
      </c>
      <c r="S18" s="0" t="s">
        <v>480</v>
      </c>
      <c r="T18" s="0" t="s">
        <v>480</v>
      </c>
      <c r="U18" s="0" t="s">
        <v>480</v>
      </c>
      <c r="V18" s="0" t="s">
        <v>480</v>
      </c>
      <c r="W18" s="0" t="s">
        <v>469</v>
      </c>
      <c r="X18" s="0" t="s">
        <v>446</v>
      </c>
      <c r="Y18" s="0" t="s">
        <v>480</v>
      </c>
      <c r="Z18" s="0" t="s">
        <v>480</v>
      </c>
      <c r="AA18" s="0" t="s">
        <v>480</v>
      </c>
      <c r="AC18" s="0" t="s">
        <v>480</v>
      </c>
      <c r="AD18" s="0" t="s">
        <v>480</v>
      </c>
      <c r="AE18" s="0" t="s">
        <v>482</v>
      </c>
      <c r="AG18" s="0" t="s">
        <v>483</v>
      </c>
      <c r="AH18" s="0" t="s">
        <v>481</v>
      </c>
      <c r="AI18" s="0" t="s">
        <v>482</v>
      </c>
      <c r="AJ18" s="0" t="s">
        <v>481</v>
      </c>
      <c r="AK18" s="0" t="s">
        <v>482</v>
      </c>
      <c r="AM18" s="0" t="s">
        <v>482</v>
      </c>
      <c r="AN18" s="0" t="s">
        <v>477</v>
      </c>
      <c r="AO18" s="0" t="s">
        <v>482</v>
      </c>
      <c r="AP18" s="0" t="s">
        <v>477</v>
      </c>
      <c r="AQ18" s="0" t="s">
        <v>482</v>
      </c>
      <c r="AS18" s="0" t="s">
        <v>481</v>
      </c>
      <c r="AT18" s="0" t="s">
        <v>482</v>
      </c>
      <c r="AU18" s="0" t="s">
        <v>480</v>
      </c>
      <c r="AV18" s="0" t="s">
        <v>480</v>
      </c>
      <c r="AW18" s="0" t="s">
        <v>480</v>
      </c>
      <c r="AX18" s="0" t="s">
        <v>480</v>
      </c>
      <c r="BS18" s="0" t="s">
        <v>480</v>
      </c>
      <c r="BV18" s="0" t="s">
        <v>480</v>
      </c>
      <c r="BW18" s="0" t="s">
        <v>480</v>
      </c>
      <c r="BY18" s="0" t="s">
        <v>480</v>
      </c>
      <c r="CA18" s="0" t="s">
        <v>482</v>
      </c>
      <c r="CB18" s="0" t="s">
        <v>482</v>
      </c>
      <c r="CC18" s="0" t="s">
        <v>482</v>
      </c>
      <c r="CD18" s="0" t="s">
        <v>481</v>
      </c>
      <c r="CE18" s="0" t="s">
        <v>480</v>
      </c>
      <c r="CO18" s="0" t="s">
        <v>480</v>
      </c>
      <c r="CP18" s="0" t="s">
        <v>480</v>
      </c>
      <c r="CU18" s="0" t="s">
        <v>480</v>
      </c>
      <c r="CV18" s="0" t="s">
        <v>480</v>
      </c>
      <c r="CW18" s="0" t="s">
        <v>480</v>
      </c>
      <c r="CX18" s="0" t="s">
        <v>482</v>
      </c>
      <c r="CY18" s="0" t="s">
        <v>480</v>
      </c>
      <c r="DH18" s="0" t="s">
        <v>480</v>
      </c>
      <c r="DI18" s="0" t="s">
        <v>469</v>
      </c>
      <c r="DJ18" s="0" t="s">
        <v>469</v>
      </c>
      <c r="DK18" s="0" t="s">
        <v>480</v>
      </c>
      <c r="DL18" s="0" t="s">
        <v>480</v>
      </c>
      <c r="DM18" s="0" t="s">
        <v>480</v>
      </c>
      <c r="DN18" s="0" t="s">
        <v>480</v>
      </c>
      <c r="DQ18" s="0" t="s">
        <v>480</v>
      </c>
      <c r="DR18" s="0" t="s">
        <v>469</v>
      </c>
      <c r="DS18" s="0" t="s">
        <v>480</v>
      </c>
      <c r="DT18" s="0" t="s">
        <v>480</v>
      </c>
      <c r="DU18" s="0" t="s">
        <v>480</v>
      </c>
      <c r="DV18" s="0" t="s">
        <v>480</v>
      </c>
      <c r="DW18" s="0" t="s">
        <v>480</v>
      </c>
      <c r="DZ18" s="0" t="s">
        <v>480</v>
      </c>
      <c r="EA18" s="0" t="s">
        <v>480</v>
      </c>
      <c r="EB18" s="0" t="s">
        <v>480</v>
      </c>
      <c r="EC18" s="0" t="s">
        <v>480</v>
      </c>
      <c r="ED18" s="0" t="s">
        <v>480</v>
      </c>
      <c r="EE18" s="0" t="s">
        <v>480</v>
      </c>
      <c r="EF18" s="0" t="s">
        <v>480</v>
      </c>
      <c r="EG18" s="0" t="s">
        <v>480</v>
      </c>
      <c r="EH18" s="0" t="s">
        <v>480</v>
      </c>
      <c r="EI18" s="0" t="s">
        <v>480</v>
      </c>
      <c r="EJ18" s="0" t="s">
        <v>480</v>
      </c>
      <c r="EK18" s="0" t="s">
        <v>480</v>
      </c>
    </row>
    <row r="19" customFormat="false" ht="12.5" hidden="false" customHeight="false" outlineLevel="0" collapsed="false">
      <c r="N19" s="0" t="s">
        <v>451</v>
      </c>
      <c r="O19" s="0" t="s">
        <v>484</v>
      </c>
      <c r="R19" s="0" t="s">
        <v>484</v>
      </c>
      <c r="S19" s="0" t="s">
        <v>484</v>
      </c>
      <c r="T19" s="0" t="s">
        <v>484</v>
      </c>
      <c r="U19" s="0" t="s">
        <v>484</v>
      </c>
      <c r="V19" s="0" t="s">
        <v>484</v>
      </c>
      <c r="X19" s="0" t="s">
        <v>485</v>
      </c>
      <c r="Y19" s="0" t="s">
        <v>484</v>
      </c>
      <c r="Z19" s="0" t="s">
        <v>484</v>
      </c>
      <c r="AA19" s="0" t="s">
        <v>484</v>
      </c>
      <c r="AC19" s="0" t="s">
        <v>484</v>
      </c>
      <c r="AD19" s="0" t="s">
        <v>484</v>
      </c>
      <c r="AE19" s="0" t="s">
        <v>477</v>
      </c>
      <c r="AH19" s="0" t="s">
        <v>483</v>
      </c>
      <c r="AI19" s="0" t="s">
        <v>477</v>
      </c>
      <c r="AJ19" s="0" t="s">
        <v>483</v>
      </c>
      <c r="AK19" s="0" t="s">
        <v>477</v>
      </c>
      <c r="AM19" s="0" t="s">
        <v>477</v>
      </c>
      <c r="AN19" s="0" t="s">
        <v>479</v>
      </c>
      <c r="AO19" s="0" t="s">
        <v>477</v>
      </c>
      <c r="AP19" s="0" t="s">
        <v>479</v>
      </c>
      <c r="AQ19" s="0" t="s">
        <v>477</v>
      </c>
      <c r="AS19" s="0" t="s">
        <v>483</v>
      </c>
      <c r="AT19" s="0" t="s">
        <v>477</v>
      </c>
      <c r="AU19" s="0" t="s">
        <v>484</v>
      </c>
      <c r="AV19" s="0" t="s">
        <v>484</v>
      </c>
      <c r="AW19" s="0" t="s">
        <v>484</v>
      </c>
      <c r="AX19" s="0" t="s">
        <v>484</v>
      </c>
      <c r="BS19" s="0" t="s">
        <v>484</v>
      </c>
      <c r="BV19" s="0" t="s">
        <v>484</v>
      </c>
      <c r="BW19" s="0" t="s">
        <v>484</v>
      </c>
      <c r="BY19" s="0" t="s">
        <v>484</v>
      </c>
      <c r="CA19" s="0" t="s">
        <v>477</v>
      </c>
      <c r="CB19" s="0" t="s">
        <v>477</v>
      </c>
      <c r="CC19" s="0" t="s">
        <v>477</v>
      </c>
      <c r="CD19" s="0" t="s">
        <v>483</v>
      </c>
      <c r="CE19" s="0" t="s">
        <v>484</v>
      </c>
      <c r="CO19" s="0" t="s">
        <v>484</v>
      </c>
      <c r="CP19" s="0" t="s">
        <v>484</v>
      </c>
      <c r="CU19" s="0" t="s">
        <v>484</v>
      </c>
      <c r="CV19" s="0" t="s">
        <v>484</v>
      </c>
      <c r="CW19" s="0" t="s">
        <v>484</v>
      </c>
      <c r="CX19" s="0" t="s">
        <v>477</v>
      </c>
      <c r="CY19" s="0" t="s">
        <v>484</v>
      </c>
      <c r="DH19" s="0" t="s">
        <v>484</v>
      </c>
      <c r="DJ19" s="0" t="s">
        <v>486</v>
      </c>
      <c r="DK19" s="0" t="s">
        <v>484</v>
      </c>
      <c r="DL19" s="0" t="s">
        <v>484</v>
      </c>
      <c r="DM19" s="0" t="s">
        <v>484</v>
      </c>
      <c r="DN19" s="0" t="s">
        <v>484</v>
      </c>
      <c r="DQ19" s="0" t="s">
        <v>484</v>
      </c>
      <c r="DS19" s="0" t="s">
        <v>484</v>
      </c>
      <c r="DT19" s="0" t="s">
        <v>484</v>
      </c>
      <c r="DU19" s="0" t="s">
        <v>484</v>
      </c>
      <c r="DV19" s="0" t="s">
        <v>484</v>
      </c>
      <c r="DW19" s="0" t="s">
        <v>484</v>
      </c>
      <c r="DZ19" s="0" t="s">
        <v>484</v>
      </c>
      <c r="EA19" s="0" t="s">
        <v>484</v>
      </c>
      <c r="EB19" s="0" t="s">
        <v>484</v>
      </c>
      <c r="EC19" s="0" t="s">
        <v>484</v>
      </c>
      <c r="ED19" s="0" t="s">
        <v>484</v>
      </c>
      <c r="EE19" s="0" t="s">
        <v>484</v>
      </c>
      <c r="EF19" s="0" t="s">
        <v>484</v>
      </c>
      <c r="EG19" s="0" t="s">
        <v>484</v>
      </c>
      <c r="EH19" s="0" t="s">
        <v>484</v>
      </c>
      <c r="EI19" s="0" t="s">
        <v>484</v>
      </c>
      <c r="EJ19" s="0" t="s">
        <v>484</v>
      </c>
      <c r="EK19" s="0" t="s">
        <v>484</v>
      </c>
    </row>
    <row r="20" customFormat="false" ht="12.5" hidden="false" customHeight="false" outlineLevel="0" collapsed="false">
      <c r="N20" s="0" t="s">
        <v>455</v>
      </c>
      <c r="O20" s="0" t="s">
        <v>451</v>
      </c>
      <c r="R20" s="0" t="s">
        <v>451</v>
      </c>
      <c r="S20" s="0" t="s">
        <v>451</v>
      </c>
      <c r="T20" s="0" t="s">
        <v>451</v>
      </c>
      <c r="U20" s="0" t="s">
        <v>451</v>
      </c>
      <c r="V20" s="0" t="s">
        <v>451</v>
      </c>
      <c r="X20" s="0" t="s">
        <v>461</v>
      </c>
      <c r="Y20" s="0" t="s">
        <v>451</v>
      </c>
      <c r="Z20" s="0" t="s">
        <v>451</v>
      </c>
      <c r="AA20" s="0" t="s">
        <v>451</v>
      </c>
      <c r="AC20" s="0" t="s">
        <v>451</v>
      </c>
      <c r="AD20" s="0" t="s">
        <v>451</v>
      </c>
      <c r="AE20" s="0" t="s">
        <v>479</v>
      </c>
      <c r="AI20" s="0" t="s">
        <v>479</v>
      </c>
      <c r="AK20" s="0" t="s">
        <v>479</v>
      </c>
      <c r="AM20" s="0" t="s">
        <v>479</v>
      </c>
      <c r="AN20" s="0" t="s">
        <v>481</v>
      </c>
      <c r="AO20" s="0" t="s">
        <v>479</v>
      </c>
      <c r="AP20" s="0" t="s">
        <v>481</v>
      </c>
      <c r="AQ20" s="0" t="s">
        <v>479</v>
      </c>
      <c r="AT20" s="0" t="s">
        <v>479</v>
      </c>
      <c r="AU20" s="0" t="s">
        <v>451</v>
      </c>
      <c r="AV20" s="0" t="s">
        <v>451</v>
      </c>
      <c r="AW20" s="0" t="s">
        <v>451</v>
      </c>
      <c r="AX20" s="0" t="s">
        <v>451</v>
      </c>
      <c r="BS20" s="0" t="s">
        <v>451</v>
      </c>
      <c r="BV20" s="0" t="s">
        <v>451</v>
      </c>
      <c r="BW20" s="0" t="s">
        <v>451</v>
      </c>
      <c r="BY20" s="0" t="s">
        <v>451</v>
      </c>
      <c r="CA20" s="0" t="s">
        <v>479</v>
      </c>
      <c r="CB20" s="0" t="s">
        <v>479</v>
      </c>
      <c r="CC20" s="0" t="s">
        <v>479</v>
      </c>
      <c r="CE20" s="0" t="s">
        <v>451</v>
      </c>
      <c r="CO20" s="0" t="s">
        <v>451</v>
      </c>
      <c r="CP20" s="0" t="s">
        <v>451</v>
      </c>
      <c r="CU20" s="0" t="s">
        <v>451</v>
      </c>
      <c r="CV20" s="0" t="s">
        <v>451</v>
      </c>
      <c r="CW20" s="0" t="s">
        <v>451</v>
      </c>
      <c r="CX20" s="0" t="s">
        <v>479</v>
      </c>
      <c r="CY20" s="0" t="s">
        <v>451</v>
      </c>
      <c r="DH20" s="0" t="s">
        <v>451</v>
      </c>
      <c r="DK20" s="0" t="s">
        <v>451</v>
      </c>
      <c r="DL20" s="0" t="s">
        <v>451</v>
      </c>
      <c r="DM20" s="0" t="s">
        <v>451</v>
      </c>
      <c r="DN20" s="0" t="s">
        <v>451</v>
      </c>
      <c r="DQ20" s="0" t="s">
        <v>451</v>
      </c>
      <c r="DS20" s="0" t="s">
        <v>451</v>
      </c>
      <c r="DT20" s="0" t="s">
        <v>451</v>
      </c>
      <c r="DU20" s="0" t="s">
        <v>451</v>
      </c>
      <c r="DV20" s="0" t="s">
        <v>451</v>
      </c>
      <c r="DW20" s="0" t="s">
        <v>451</v>
      </c>
      <c r="DZ20" s="0" t="s">
        <v>451</v>
      </c>
      <c r="EA20" s="0" t="s">
        <v>451</v>
      </c>
      <c r="EB20" s="0" t="s">
        <v>451</v>
      </c>
      <c r="EC20" s="0" t="s">
        <v>451</v>
      </c>
      <c r="ED20" s="0" t="s">
        <v>451</v>
      </c>
      <c r="EE20" s="0" t="s">
        <v>451</v>
      </c>
      <c r="EF20" s="0" t="s">
        <v>451</v>
      </c>
      <c r="EG20" s="0" t="s">
        <v>451</v>
      </c>
      <c r="EH20" s="0" t="s">
        <v>451</v>
      </c>
      <c r="EI20" s="0" t="s">
        <v>451</v>
      </c>
      <c r="EJ20" s="0" t="s">
        <v>451</v>
      </c>
      <c r="EK20" s="0" t="s">
        <v>451</v>
      </c>
    </row>
    <row r="21" customFormat="false" ht="12.5" hidden="false" customHeight="false" outlineLevel="0" collapsed="false">
      <c r="N21" s="0" t="s">
        <v>458</v>
      </c>
      <c r="O21" s="0" t="s">
        <v>455</v>
      </c>
      <c r="R21" s="0" t="s">
        <v>455</v>
      </c>
      <c r="S21" s="0" t="s">
        <v>455</v>
      </c>
      <c r="T21" s="0" t="s">
        <v>455</v>
      </c>
      <c r="U21" s="0" t="s">
        <v>455</v>
      </c>
      <c r="V21" s="0" t="s">
        <v>455</v>
      </c>
      <c r="X21" s="0" t="s">
        <v>453</v>
      </c>
      <c r="Y21" s="0" t="s">
        <v>455</v>
      </c>
      <c r="Z21" s="0" t="s">
        <v>455</v>
      </c>
      <c r="AA21" s="0" t="s">
        <v>455</v>
      </c>
      <c r="AC21" s="0" t="s">
        <v>455</v>
      </c>
      <c r="AD21" s="0" t="s">
        <v>455</v>
      </c>
      <c r="AE21" s="0" t="s">
        <v>481</v>
      </c>
      <c r="AI21" s="0" t="s">
        <v>481</v>
      </c>
      <c r="AK21" s="0" t="s">
        <v>481</v>
      </c>
      <c r="AM21" s="0" t="s">
        <v>481</v>
      </c>
      <c r="AN21" s="0" t="s">
        <v>483</v>
      </c>
      <c r="AO21" s="0" t="s">
        <v>481</v>
      </c>
      <c r="AP21" s="0" t="s">
        <v>483</v>
      </c>
      <c r="AQ21" s="0" t="s">
        <v>481</v>
      </c>
      <c r="AT21" s="0" t="s">
        <v>481</v>
      </c>
      <c r="AU21" s="0" t="s">
        <v>455</v>
      </c>
      <c r="AV21" s="0" t="s">
        <v>455</v>
      </c>
      <c r="AW21" s="0" t="s">
        <v>455</v>
      </c>
      <c r="AX21" s="0" t="s">
        <v>455</v>
      </c>
      <c r="BS21" s="0" t="s">
        <v>455</v>
      </c>
      <c r="BV21" s="0" t="s">
        <v>455</v>
      </c>
      <c r="BW21" s="0" t="s">
        <v>455</v>
      </c>
      <c r="BY21" s="0" t="s">
        <v>455</v>
      </c>
      <c r="CA21" s="0" t="s">
        <v>481</v>
      </c>
      <c r="CB21" s="0" t="s">
        <v>481</v>
      </c>
      <c r="CC21" s="0" t="s">
        <v>481</v>
      </c>
      <c r="CE21" s="0" t="s">
        <v>455</v>
      </c>
      <c r="CO21" s="0" t="s">
        <v>455</v>
      </c>
      <c r="CP21" s="0" t="s">
        <v>455</v>
      </c>
      <c r="CU21" s="0" t="s">
        <v>455</v>
      </c>
      <c r="CV21" s="0" t="s">
        <v>455</v>
      </c>
      <c r="CW21" s="0" t="s">
        <v>455</v>
      </c>
      <c r="CX21" s="0" t="s">
        <v>481</v>
      </c>
      <c r="CY21" s="0" t="s">
        <v>455</v>
      </c>
      <c r="DH21" s="0" t="s">
        <v>455</v>
      </c>
      <c r="DK21" s="0" t="s">
        <v>455</v>
      </c>
      <c r="DL21" s="0" t="s">
        <v>455</v>
      </c>
      <c r="DM21" s="0" t="s">
        <v>455</v>
      </c>
      <c r="DN21" s="0" t="s">
        <v>455</v>
      </c>
      <c r="DQ21" s="0" t="s">
        <v>455</v>
      </c>
      <c r="DS21" s="0" t="s">
        <v>455</v>
      </c>
      <c r="DT21" s="0" t="s">
        <v>455</v>
      </c>
      <c r="DU21" s="0" t="s">
        <v>455</v>
      </c>
      <c r="DV21" s="0" t="s">
        <v>455</v>
      </c>
      <c r="DW21" s="0" t="s">
        <v>455</v>
      </c>
      <c r="DZ21" s="0" t="s">
        <v>455</v>
      </c>
      <c r="EA21" s="0" t="s">
        <v>455</v>
      </c>
      <c r="EB21" s="0" t="s">
        <v>455</v>
      </c>
      <c r="EC21" s="0" t="s">
        <v>455</v>
      </c>
      <c r="ED21" s="0" t="s">
        <v>455</v>
      </c>
      <c r="EE21" s="0" t="s">
        <v>455</v>
      </c>
      <c r="EF21" s="0" t="s">
        <v>455</v>
      </c>
      <c r="EG21" s="0" t="s">
        <v>455</v>
      </c>
      <c r="EH21" s="0" t="s">
        <v>455</v>
      </c>
      <c r="EI21" s="0" t="s">
        <v>455</v>
      </c>
      <c r="EJ21" s="0" t="s">
        <v>455</v>
      </c>
      <c r="EK21" s="0" t="s">
        <v>455</v>
      </c>
    </row>
    <row r="22" customFormat="false" ht="12.5" hidden="false" customHeight="false" outlineLevel="0" collapsed="false">
      <c r="N22" s="0" t="s">
        <v>447</v>
      </c>
      <c r="O22" s="0" t="s">
        <v>458</v>
      </c>
      <c r="R22" s="0" t="s">
        <v>458</v>
      </c>
      <c r="S22" s="0" t="s">
        <v>458</v>
      </c>
      <c r="T22" s="0" t="s">
        <v>458</v>
      </c>
      <c r="U22" s="0" t="s">
        <v>458</v>
      </c>
      <c r="V22" s="0" t="s">
        <v>458</v>
      </c>
      <c r="X22" s="0" t="s">
        <v>457</v>
      </c>
      <c r="Y22" s="0" t="s">
        <v>458</v>
      </c>
      <c r="Z22" s="0" t="s">
        <v>458</v>
      </c>
      <c r="AA22" s="0" t="s">
        <v>447</v>
      </c>
      <c r="AC22" s="0" t="s">
        <v>458</v>
      </c>
      <c r="AD22" s="0" t="s">
        <v>458</v>
      </c>
      <c r="AE22" s="0" t="s">
        <v>483</v>
      </c>
      <c r="AI22" s="0" t="s">
        <v>483</v>
      </c>
      <c r="AK22" s="0" t="s">
        <v>483</v>
      </c>
      <c r="AM22" s="0" t="s">
        <v>483</v>
      </c>
      <c r="AO22" s="0" t="s">
        <v>483</v>
      </c>
      <c r="AQ22" s="0" t="s">
        <v>483</v>
      </c>
      <c r="AT22" s="0" t="s">
        <v>483</v>
      </c>
      <c r="AU22" s="0" t="s">
        <v>458</v>
      </c>
      <c r="AV22" s="0" t="s">
        <v>458</v>
      </c>
      <c r="AW22" s="0" t="s">
        <v>458</v>
      </c>
      <c r="AX22" s="0" t="s">
        <v>458</v>
      </c>
      <c r="BS22" s="0" t="s">
        <v>458</v>
      </c>
      <c r="BV22" s="0" t="s">
        <v>458</v>
      </c>
      <c r="BW22" s="0" t="s">
        <v>458</v>
      </c>
      <c r="BY22" s="0" t="s">
        <v>458</v>
      </c>
      <c r="CA22" s="0" t="s">
        <v>483</v>
      </c>
      <c r="CB22" s="0" t="s">
        <v>483</v>
      </c>
      <c r="CC22" s="0" t="s">
        <v>483</v>
      </c>
      <c r="CE22" s="0" t="s">
        <v>458</v>
      </c>
      <c r="CO22" s="0" t="s">
        <v>458</v>
      </c>
      <c r="CP22" s="0" t="s">
        <v>458</v>
      </c>
      <c r="CU22" s="0" t="s">
        <v>458</v>
      </c>
      <c r="CV22" s="0" t="s">
        <v>458</v>
      </c>
      <c r="CW22" s="0" t="s">
        <v>458</v>
      </c>
      <c r="CX22" s="0" t="s">
        <v>483</v>
      </c>
      <c r="CY22" s="0" t="s">
        <v>458</v>
      </c>
      <c r="DH22" s="0" t="s">
        <v>458</v>
      </c>
      <c r="DK22" s="0" t="s">
        <v>458</v>
      </c>
      <c r="DL22" s="0" t="s">
        <v>458</v>
      </c>
      <c r="DM22" s="0" t="s">
        <v>458</v>
      </c>
      <c r="DN22" s="0" t="s">
        <v>458</v>
      </c>
      <c r="DQ22" s="0" t="s">
        <v>458</v>
      </c>
      <c r="DS22" s="0" t="s">
        <v>458</v>
      </c>
      <c r="DT22" s="0" t="s">
        <v>458</v>
      </c>
      <c r="DU22" s="0" t="s">
        <v>458</v>
      </c>
      <c r="DV22" s="0" t="s">
        <v>458</v>
      </c>
      <c r="DW22" s="0" t="s">
        <v>458</v>
      </c>
      <c r="DZ22" s="0" t="s">
        <v>458</v>
      </c>
      <c r="EA22" s="0" t="s">
        <v>458</v>
      </c>
      <c r="EB22" s="0" t="s">
        <v>458</v>
      </c>
      <c r="EC22" s="0" t="s">
        <v>458</v>
      </c>
      <c r="ED22" s="0" t="s">
        <v>458</v>
      </c>
      <c r="EE22" s="0" t="s">
        <v>458</v>
      </c>
      <c r="EF22" s="0" t="s">
        <v>458</v>
      </c>
      <c r="EG22" s="0" t="s">
        <v>458</v>
      </c>
      <c r="EH22" s="0" t="s">
        <v>458</v>
      </c>
      <c r="EI22" s="0" t="s">
        <v>458</v>
      </c>
      <c r="EJ22" s="0" t="s">
        <v>458</v>
      </c>
      <c r="EK22" s="0" t="s">
        <v>458</v>
      </c>
    </row>
    <row r="23" customFormat="false" ht="12.5" hidden="false" customHeight="false" outlineLevel="0" collapsed="false">
      <c r="N23" s="0" t="s">
        <v>446</v>
      </c>
      <c r="O23" s="0" t="s">
        <v>447</v>
      </c>
      <c r="R23" s="0" t="s">
        <v>447</v>
      </c>
      <c r="S23" s="0" t="s">
        <v>447</v>
      </c>
      <c r="T23" s="0" t="s">
        <v>447</v>
      </c>
      <c r="U23" s="0" t="s">
        <v>447</v>
      </c>
      <c r="V23" s="0" t="s">
        <v>447</v>
      </c>
      <c r="X23" s="0" t="s">
        <v>450</v>
      </c>
      <c r="Y23" s="0" t="s">
        <v>447</v>
      </c>
      <c r="Z23" s="0" t="s">
        <v>447</v>
      </c>
      <c r="AA23" s="0" t="s">
        <v>459</v>
      </c>
      <c r="AC23" s="0" t="s">
        <v>447</v>
      </c>
      <c r="AD23" s="0" t="s">
        <v>447</v>
      </c>
      <c r="AU23" s="0" t="s">
        <v>447</v>
      </c>
      <c r="AV23" s="0" t="s">
        <v>447</v>
      </c>
      <c r="AW23" s="0" t="s">
        <v>447</v>
      </c>
      <c r="AX23" s="0" t="s">
        <v>447</v>
      </c>
      <c r="BS23" s="0" t="s">
        <v>447</v>
      </c>
      <c r="BV23" s="0" t="s">
        <v>447</v>
      </c>
      <c r="BW23" s="0" t="s">
        <v>447</v>
      </c>
      <c r="BY23" s="0" t="s">
        <v>447</v>
      </c>
      <c r="CE23" s="0" t="s">
        <v>447</v>
      </c>
      <c r="CO23" s="0" t="s">
        <v>447</v>
      </c>
      <c r="CP23" s="0" t="s">
        <v>447</v>
      </c>
      <c r="CU23" s="0" t="s">
        <v>447</v>
      </c>
      <c r="CV23" s="0" t="s">
        <v>447</v>
      </c>
      <c r="CW23" s="0" t="s">
        <v>447</v>
      </c>
      <c r="CY23" s="0" t="s">
        <v>447</v>
      </c>
      <c r="DH23" s="0" t="s">
        <v>447</v>
      </c>
      <c r="DK23" s="0" t="s">
        <v>447</v>
      </c>
      <c r="DL23" s="0" t="s">
        <v>447</v>
      </c>
      <c r="DM23" s="0" t="s">
        <v>447</v>
      </c>
      <c r="DN23" s="0" t="s">
        <v>447</v>
      </c>
      <c r="DQ23" s="0" t="s">
        <v>447</v>
      </c>
      <c r="DS23" s="0" t="s">
        <v>447</v>
      </c>
      <c r="DT23" s="0" t="s">
        <v>447</v>
      </c>
      <c r="DU23" s="0" t="s">
        <v>447</v>
      </c>
      <c r="DV23" s="0" t="s">
        <v>447</v>
      </c>
      <c r="DW23" s="0" t="s">
        <v>447</v>
      </c>
      <c r="DZ23" s="0" t="s">
        <v>447</v>
      </c>
      <c r="EA23" s="0" t="s">
        <v>447</v>
      </c>
      <c r="EB23" s="0" t="s">
        <v>447</v>
      </c>
      <c r="EC23" s="0" t="s">
        <v>447</v>
      </c>
      <c r="ED23" s="0" t="s">
        <v>447</v>
      </c>
      <c r="EE23" s="0" t="s">
        <v>447</v>
      </c>
      <c r="EF23" s="0" t="s">
        <v>447</v>
      </c>
      <c r="EG23" s="0" t="s">
        <v>447</v>
      </c>
      <c r="EH23" s="0" t="s">
        <v>447</v>
      </c>
      <c r="EI23" s="0" t="s">
        <v>447</v>
      </c>
      <c r="EJ23" s="0" t="s">
        <v>447</v>
      </c>
      <c r="EK23" s="0" t="s">
        <v>447</v>
      </c>
    </row>
    <row r="24" customFormat="false" ht="12.5" hidden="false" customHeight="false" outlineLevel="0" collapsed="false">
      <c r="N24" s="0" t="s">
        <v>459</v>
      </c>
      <c r="O24" s="0" t="s">
        <v>459</v>
      </c>
      <c r="R24" s="0" t="s">
        <v>459</v>
      </c>
      <c r="S24" s="0" t="s">
        <v>446</v>
      </c>
      <c r="T24" s="0" t="s">
        <v>446</v>
      </c>
      <c r="U24" s="0" t="s">
        <v>459</v>
      </c>
      <c r="V24" s="0" t="s">
        <v>446</v>
      </c>
      <c r="X24" s="0" t="s">
        <v>460</v>
      </c>
      <c r="Y24" s="0" t="s">
        <v>446</v>
      </c>
      <c r="Z24" s="0" t="s">
        <v>459</v>
      </c>
      <c r="AA24" s="0" t="s">
        <v>487</v>
      </c>
      <c r="AC24" s="0" t="s">
        <v>446</v>
      </c>
      <c r="AD24" s="0" t="s">
        <v>459</v>
      </c>
      <c r="AU24" s="0" t="s">
        <v>446</v>
      </c>
      <c r="AV24" s="0" t="s">
        <v>446</v>
      </c>
      <c r="AW24" s="0" t="s">
        <v>446</v>
      </c>
      <c r="AX24" s="0" t="s">
        <v>446</v>
      </c>
      <c r="BS24" s="0" t="s">
        <v>446</v>
      </c>
      <c r="BV24" s="0" t="s">
        <v>446</v>
      </c>
      <c r="BW24" s="0" t="s">
        <v>446</v>
      </c>
      <c r="BY24" s="0" t="s">
        <v>459</v>
      </c>
      <c r="CE24" s="0" t="s">
        <v>446</v>
      </c>
      <c r="CO24" s="0" t="s">
        <v>446</v>
      </c>
      <c r="CP24" s="0" t="s">
        <v>446</v>
      </c>
      <c r="CU24" s="0" t="s">
        <v>446</v>
      </c>
      <c r="CV24" s="0" t="s">
        <v>446</v>
      </c>
      <c r="CW24" s="0" t="s">
        <v>446</v>
      </c>
      <c r="CY24" s="0" t="s">
        <v>446</v>
      </c>
      <c r="DH24" s="0" t="s">
        <v>446</v>
      </c>
      <c r="DK24" s="0" t="s">
        <v>446</v>
      </c>
      <c r="DL24" s="0" t="s">
        <v>446</v>
      </c>
      <c r="DM24" s="0" t="s">
        <v>446</v>
      </c>
      <c r="DN24" s="0" t="s">
        <v>446</v>
      </c>
      <c r="DQ24" s="0" t="s">
        <v>446</v>
      </c>
      <c r="DS24" s="0" t="s">
        <v>446</v>
      </c>
      <c r="DT24" s="0" t="s">
        <v>446</v>
      </c>
      <c r="DU24" s="0" t="s">
        <v>446</v>
      </c>
      <c r="DV24" s="0" t="s">
        <v>446</v>
      </c>
      <c r="DW24" s="0" t="s">
        <v>446</v>
      </c>
      <c r="DZ24" s="0" t="s">
        <v>446</v>
      </c>
      <c r="EA24" s="0" t="s">
        <v>446</v>
      </c>
      <c r="EB24" s="0" t="s">
        <v>446</v>
      </c>
      <c r="EC24" s="0" t="s">
        <v>446</v>
      </c>
      <c r="ED24" s="0" t="s">
        <v>446</v>
      </c>
      <c r="EE24" s="0" t="s">
        <v>446</v>
      </c>
      <c r="EF24" s="0" t="s">
        <v>446</v>
      </c>
      <c r="EG24" s="0" t="s">
        <v>446</v>
      </c>
      <c r="EH24" s="0" t="s">
        <v>446</v>
      </c>
      <c r="EI24" s="0" t="s">
        <v>446</v>
      </c>
      <c r="EJ24" s="0" t="s">
        <v>446</v>
      </c>
      <c r="EK24" s="0" t="s">
        <v>446</v>
      </c>
    </row>
    <row r="25" customFormat="false" ht="12.5" hidden="false" customHeight="false" outlineLevel="0" collapsed="false">
      <c r="N25" s="0" t="s">
        <v>487</v>
      </c>
      <c r="O25" s="0" t="s">
        <v>487</v>
      </c>
      <c r="R25" s="0" t="s">
        <v>487</v>
      </c>
      <c r="S25" s="0" t="s">
        <v>459</v>
      </c>
      <c r="T25" s="0" t="s">
        <v>459</v>
      </c>
      <c r="U25" s="0" t="s">
        <v>487</v>
      </c>
      <c r="V25" s="0" t="s">
        <v>459</v>
      </c>
      <c r="X25" s="0" t="s">
        <v>488</v>
      </c>
      <c r="Y25" s="0" t="s">
        <v>459</v>
      </c>
      <c r="Z25" s="0" t="s">
        <v>487</v>
      </c>
      <c r="AA25" s="0" t="s">
        <v>485</v>
      </c>
      <c r="AC25" s="0" t="s">
        <v>459</v>
      </c>
      <c r="AD25" s="0" t="s">
        <v>487</v>
      </c>
      <c r="AU25" s="0" t="s">
        <v>459</v>
      </c>
      <c r="AV25" s="0" t="s">
        <v>459</v>
      </c>
      <c r="AW25" s="0" t="s">
        <v>459</v>
      </c>
      <c r="AX25" s="0" t="s">
        <v>459</v>
      </c>
      <c r="BS25" s="0" t="s">
        <v>459</v>
      </c>
      <c r="BV25" s="0" t="s">
        <v>459</v>
      </c>
      <c r="BW25" s="0" t="s">
        <v>459</v>
      </c>
      <c r="BY25" s="0" t="s">
        <v>487</v>
      </c>
      <c r="CE25" s="0" t="s">
        <v>459</v>
      </c>
      <c r="CO25" s="0" t="s">
        <v>459</v>
      </c>
      <c r="CP25" s="0" t="s">
        <v>459</v>
      </c>
      <c r="CU25" s="0" t="s">
        <v>459</v>
      </c>
      <c r="CV25" s="0" t="s">
        <v>459</v>
      </c>
      <c r="CW25" s="0" t="s">
        <v>459</v>
      </c>
      <c r="CY25" s="0" t="s">
        <v>459</v>
      </c>
      <c r="DH25" s="0" t="s">
        <v>459</v>
      </c>
      <c r="DK25" s="0" t="s">
        <v>459</v>
      </c>
      <c r="DL25" s="0" t="s">
        <v>459</v>
      </c>
      <c r="DM25" s="0" t="s">
        <v>459</v>
      </c>
      <c r="DN25" s="0" t="s">
        <v>459</v>
      </c>
      <c r="DQ25" s="0" t="s">
        <v>459</v>
      </c>
      <c r="DS25" s="0" t="s">
        <v>459</v>
      </c>
      <c r="DT25" s="0" t="s">
        <v>459</v>
      </c>
      <c r="DU25" s="0" t="s">
        <v>459</v>
      </c>
      <c r="DV25" s="0" t="s">
        <v>459</v>
      </c>
      <c r="DW25" s="0" t="s">
        <v>459</v>
      </c>
      <c r="DZ25" s="0" t="s">
        <v>459</v>
      </c>
      <c r="EA25" s="0" t="s">
        <v>459</v>
      </c>
      <c r="EB25" s="0" t="s">
        <v>459</v>
      </c>
      <c r="EC25" s="0" t="s">
        <v>459</v>
      </c>
      <c r="ED25" s="0" t="s">
        <v>459</v>
      </c>
      <c r="EE25" s="0" t="s">
        <v>459</v>
      </c>
      <c r="EF25" s="0" t="s">
        <v>459</v>
      </c>
      <c r="EG25" s="0" t="s">
        <v>459</v>
      </c>
      <c r="EH25" s="0" t="s">
        <v>459</v>
      </c>
      <c r="EI25" s="0" t="s">
        <v>459</v>
      </c>
      <c r="EJ25" s="0" t="s">
        <v>459</v>
      </c>
      <c r="EK25" s="0" t="s">
        <v>459</v>
      </c>
    </row>
    <row r="26" customFormat="false" ht="12.5" hidden="false" customHeight="false" outlineLevel="0" collapsed="false">
      <c r="N26" s="0" t="s">
        <v>485</v>
      </c>
      <c r="O26" s="0" t="s">
        <v>485</v>
      </c>
      <c r="R26" s="0" t="s">
        <v>485</v>
      </c>
      <c r="S26" s="0" t="s">
        <v>487</v>
      </c>
      <c r="T26" s="0" t="s">
        <v>487</v>
      </c>
      <c r="U26" s="0" t="s">
        <v>485</v>
      </c>
      <c r="V26" s="0" t="s">
        <v>487</v>
      </c>
      <c r="X26" s="0" t="s">
        <v>465</v>
      </c>
      <c r="Y26" s="0" t="s">
        <v>487</v>
      </c>
      <c r="Z26" s="0" t="s">
        <v>485</v>
      </c>
      <c r="AA26" s="0" t="s">
        <v>461</v>
      </c>
      <c r="AC26" s="0" t="s">
        <v>487</v>
      </c>
      <c r="AD26" s="0" t="s">
        <v>485</v>
      </c>
      <c r="AU26" s="0" t="s">
        <v>487</v>
      </c>
      <c r="AV26" s="0" t="s">
        <v>487</v>
      </c>
      <c r="AW26" s="0" t="s">
        <v>487</v>
      </c>
      <c r="AX26" s="0" t="s">
        <v>487</v>
      </c>
      <c r="BS26" s="0" t="s">
        <v>487</v>
      </c>
      <c r="BV26" s="0" t="s">
        <v>487</v>
      </c>
      <c r="BW26" s="0" t="s">
        <v>487</v>
      </c>
      <c r="BY26" s="0" t="s">
        <v>485</v>
      </c>
      <c r="CE26" s="0" t="s">
        <v>487</v>
      </c>
      <c r="CO26" s="0" t="s">
        <v>487</v>
      </c>
      <c r="CP26" s="0" t="s">
        <v>487</v>
      </c>
      <c r="CU26" s="0" t="s">
        <v>487</v>
      </c>
      <c r="CV26" s="0" t="s">
        <v>487</v>
      </c>
      <c r="CW26" s="0" t="s">
        <v>487</v>
      </c>
      <c r="CY26" s="0" t="s">
        <v>487</v>
      </c>
      <c r="DH26" s="0" t="s">
        <v>487</v>
      </c>
      <c r="DK26" s="0" t="s">
        <v>487</v>
      </c>
      <c r="DL26" s="0" t="s">
        <v>487</v>
      </c>
      <c r="DM26" s="0" t="s">
        <v>487</v>
      </c>
      <c r="DN26" s="0" t="s">
        <v>487</v>
      </c>
      <c r="DQ26" s="0" t="s">
        <v>487</v>
      </c>
      <c r="DS26" s="0" t="s">
        <v>487</v>
      </c>
      <c r="DT26" s="0" t="s">
        <v>487</v>
      </c>
      <c r="DU26" s="0" t="s">
        <v>487</v>
      </c>
      <c r="DV26" s="0" t="s">
        <v>487</v>
      </c>
      <c r="DW26" s="0" t="s">
        <v>487</v>
      </c>
      <c r="DZ26" s="0" t="s">
        <v>487</v>
      </c>
      <c r="EA26" s="0" t="s">
        <v>487</v>
      </c>
      <c r="EB26" s="0" t="s">
        <v>487</v>
      </c>
      <c r="EC26" s="0" t="s">
        <v>487</v>
      </c>
      <c r="ED26" s="0" t="s">
        <v>487</v>
      </c>
      <c r="EE26" s="0" t="s">
        <v>487</v>
      </c>
      <c r="EF26" s="0" t="s">
        <v>487</v>
      </c>
      <c r="EG26" s="0" t="s">
        <v>487</v>
      </c>
      <c r="EH26" s="0" t="s">
        <v>487</v>
      </c>
      <c r="EI26" s="0" t="s">
        <v>487</v>
      </c>
      <c r="EJ26" s="0" t="s">
        <v>487</v>
      </c>
      <c r="EK26" s="0" t="s">
        <v>487</v>
      </c>
    </row>
    <row r="27" customFormat="false" ht="12.5" hidden="false" customHeight="false" outlineLevel="0" collapsed="false">
      <c r="N27" s="0" t="s">
        <v>461</v>
      </c>
      <c r="O27" s="0" t="s">
        <v>461</v>
      </c>
      <c r="R27" s="0" t="s">
        <v>461</v>
      </c>
      <c r="S27" s="0" t="s">
        <v>485</v>
      </c>
      <c r="T27" s="0" t="s">
        <v>485</v>
      </c>
      <c r="U27" s="0" t="s">
        <v>461</v>
      </c>
      <c r="V27" s="0" t="s">
        <v>485</v>
      </c>
      <c r="X27" s="0" t="s">
        <v>489</v>
      </c>
      <c r="Y27" s="0" t="s">
        <v>485</v>
      </c>
      <c r="Z27" s="0" t="s">
        <v>461</v>
      </c>
      <c r="AA27" s="0" t="s">
        <v>490</v>
      </c>
      <c r="AC27" s="0" t="s">
        <v>485</v>
      </c>
      <c r="AD27" s="0" t="s">
        <v>461</v>
      </c>
      <c r="AU27" s="0" t="s">
        <v>485</v>
      </c>
      <c r="AV27" s="0" t="s">
        <v>485</v>
      </c>
      <c r="AW27" s="0" t="s">
        <v>485</v>
      </c>
      <c r="AX27" s="0" t="s">
        <v>485</v>
      </c>
      <c r="BS27" s="0" t="s">
        <v>485</v>
      </c>
      <c r="BV27" s="0" t="s">
        <v>485</v>
      </c>
      <c r="BW27" s="0" t="s">
        <v>485</v>
      </c>
      <c r="BY27" s="0" t="s">
        <v>461</v>
      </c>
      <c r="CE27" s="0" t="s">
        <v>485</v>
      </c>
      <c r="CO27" s="0" t="s">
        <v>485</v>
      </c>
      <c r="CP27" s="0" t="s">
        <v>485</v>
      </c>
      <c r="CU27" s="0" t="s">
        <v>485</v>
      </c>
      <c r="CV27" s="0" t="s">
        <v>485</v>
      </c>
      <c r="CW27" s="0" t="s">
        <v>485</v>
      </c>
      <c r="CY27" s="0" t="s">
        <v>485</v>
      </c>
      <c r="DH27" s="0" t="s">
        <v>485</v>
      </c>
      <c r="DK27" s="0" t="s">
        <v>485</v>
      </c>
      <c r="DL27" s="0" t="s">
        <v>485</v>
      </c>
      <c r="DM27" s="0" t="s">
        <v>485</v>
      </c>
      <c r="DN27" s="0" t="s">
        <v>485</v>
      </c>
      <c r="DQ27" s="0" t="s">
        <v>485</v>
      </c>
      <c r="DS27" s="0" t="s">
        <v>485</v>
      </c>
      <c r="DT27" s="0" t="s">
        <v>485</v>
      </c>
      <c r="DU27" s="0" t="s">
        <v>485</v>
      </c>
      <c r="DV27" s="0" t="s">
        <v>485</v>
      </c>
      <c r="DW27" s="0" t="s">
        <v>485</v>
      </c>
      <c r="DZ27" s="0" t="s">
        <v>485</v>
      </c>
      <c r="EA27" s="0" t="s">
        <v>485</v>
      </c>
      <c r="EB27" s="0" t="s">
        <v>485</v>
      </c>
      <c r="EC27" s="0" t="s">
        <v>485</v>
      </c>
      <c r="ED27" s="0" t="s">
        <v>485</v>
      </c>
      <c r="EE27" s="0" t="s">
        <v>485</v>
      </c>
      <c r="EF27" s="0" t="s">
        <v>485</v>
      </c>
      <c r="EG27" s="0" t="s">
        <v>485</v>
      </c>
      <c r="EH27" s="0" t="s">
        <v>485</v>
      </c>
      <c r="EI27" s="0" t="s">
        <v>485</v>
      </c>
      <c r="EJ27" s="0" t="s">
        <v>485</v>
      </c>
      <c r="EK27" s="0" t="s">
        <v>485</v>
      </c>
    </row>
    <row r="28" customFormat="false" ht="12.5" hidden="false" customHeight="false" outlineLevel="0" collapsed="false">
      <c r="N28" s="0" t="s">
        <v>490</v>
      </c>
      <c r="O28" s="0" t="s">
        <v>490</v>
      </c>
      <c r="R28" s="0" t="s">
        <v>490</v>
      </c>
      <c r="S28" s="0" t="s">
        <v>461</v>
      </c>
      <c r="T28" s="0" t="s">
        <v>461</v>
      </c>
      <c r="U28" s="0" t="s">
        <v>490</v>
      </c>
      <c r="V28" s="0" t="s">
        <v>461</v>
      </c>
      <c r="X28" s="0" t="s">
        <v>470</v>
      </c>
      <c r="Y28" s="0" t="s">
        <v>461</v>
      </c>
      <c r="Z28" s="0" t="s">
        <v>490</v>
      </c>
      <c r="AA28" s="0" t="s">
        <v>453</v>
      </c>
      <c r="AC28" s="0" t="s">
        <v>461</v>
      </c>
      <c r="AD28" s="0" t="s">
        <v>490</v>
      </c>
      <c r="AU28" s="0" t="s">
        <v>461</v>
      </c>
      <c r="AV28" s="0" t="s">
        <v>461</v>
      </c>
      <c r="AW28" s="0" t="s">
        <v>461</v>
      </c>
      <c r="AX28" s="0" t="s">
        <v>461</v>
      </c>
      <c r="BS28" s="0" t="s">
        <v>461</v>
      </c>
      <c r="BV28" s="0" t="s">
        <v>461</v>
      </c>
      <c r="BW28" s="0" t="s">
        <v>461</v>
      </c>
      <c r="BY28" s="0" t="s">
        <v>490</v>
      </c>
      <c r="CE28" s="0" t="s">
        <v>461</v>
      </c>
      <c r="CO28" s="0" t="s">
        <v>461</v>
      </c>
      <c r="CP28" s="0" t="s">
        <v>461</v>
      </c>
      <c r="CU28" s="0" t="s">
        <v>461</v>
      </c>
      <c r="CV28" s="0" t="s">
        <v>461</v>
      </c>
      <c r="CW28" s="0" t="s">
        <v>461</v>
      </c>
      <c r="CY28" s="0" t="s">
        <v>461</v>
      </c>
      <c r="DH28" s="0" t="s">
        <v>461</v>
      </c>
      <c r="DK28" s="0" t="s">
        <v>461</v>
      </c>
      <c r="DL28" s="0" t="s">
        <v>461</v>
      </c>
      <c r="DM28" s="0" t="s">
        <v>461</v>
      </c>
      <c r="DN28" s="0" t="s">
        <v>461</v>
      </c>
      <c r="DQ28" s="0" t="s">
        <v>461</v>
      </c>
      <c r="DS28" s="0" t="s">
        <v>461</v>
      </c>
      <c r="DT28" s="0" t="s">
        <v>461</v>
      </c>
      <c r="DU28" s="0" t="s">
        <v>461</v>
      </c>
      <c r="DV28" s="0" t="s">
        <v>461</v>
      </c>
      <c r="DW28" s="0" t="s">
        <v>461</v>
      </c>
      <c r="DZ28" s="0" t="s">
        <v>461</v>
      </c>
      <c r="EA28" s="0" t="s">
        <v>461</v>
      </c>
      <c r="EB28" s="0" t="s">
        <v>461</v>
      </c>
      <c r="EC28" s="0" t="s">
        <v>461</v>
      </c>
      <c r="ED28" s="0" t="s">
        <v>461</v>
      </c>
      <c r="EE28" s="0" t="s">
        <v>461</v>
      </c>
      <c r="EF28" s="0" t="s">
        <v>461</v>
      </c>
      <c r="EG28" s="0" t="s">
        <v>461</v>
      </c>
      <c r="EH28" s="0" t="s">
        <v>461</v>
      </c>
      <c r="EI28" s="0" t="s">
        <v>461</v>
      </c>
      <c r="EJ28" s="0" t="s">
        <v>461</v>
      </c>
      <c r="EK28" s="0" t="s">
        <v>461</v>
      </c>
    </row>
    <row r="29" customFormat="false" ht="12.5" hidden="false" customHeight="false" outlineLevel="0" collapsed="false">
      <c r="N29" s="0" t="s">
        <v>453</v>
      </c>
      <c r="O29" s="0" t="s">
        <v>453</v>
      </c>
      <c r="R29" s="0" t="s">
        <v>453</v>
      </c>
      <c r="S29" s="0" t="s">
        <v>490</v>
      </c>
      <c r="T29" s="0" t="s">
        <v>490</v>
      </c>
      <c r="U29" s="0" t="s">
        <v>453</v>
      </c>
      <c r="V29" s="0" t="s">
        <v>490</v>
      </c>
      <c r="X29" s="0" t="s">
        <v>491</v>
      </c>
      <c r="Y29" s="0" t="s">
        <v>490</v>
      </c>
      <c r="Z29" s="0" t="s">
        <v>453</v>
      </c>
      <c r="AA29" s="0" t="s">
        <v>457</v>
      </c>
      <c r="AC29" s="0" t="s">
        <v>490</v>
      </c>
      <c r="AD29" s="0" t="s">
        <v>453</v>
      </c>
      <c r="AU29" s="0" t="s">
        <v>490</v>
      </c>
      <c r="AV29" s="0" t="s">
        <v>490</v>
      </c>
      <c r="AW29" s="0" t="s">
        <v>490</v>
      </c>
      <c r="AX29" s="0" t="s">
        <v>490</v>
      </c>
      <c r="BS29" s="0" t="s">
        <v>490</v>
      </c>
      <c r="BV29" s="0" t="s">
        <v>490</v>
      </c>
      <c r="BW29" s="0" t="s">
        <v>490</v>
      </c>
      <c r="BY29" s="0" t="s">
        <v>453</v>
      </c>
      <c r="CE29" s="0" t="s">
        <v>490</v>
      </c>
      <c r="CO29" s="0" t="s">
        <v>490</v>
      </c>
      <c r="CP29" s="0" t="s">
        <v>490</v>
      </c>
      <c r="CU29" s="0" t="s">
        <v>490</v>
      </c>
      <c r="CV29" s="0" t="s">
        <v>490</v>
      </c>
      <c r="CW29" s="0" t="s">
        <v>490</v>
      </c>
      <c r="CY29" s="0" t="s">
        <v>490</v>
      </c>
      <c r="DH29" s="0" t="s">
        <v>490</v>
      </c>
      <c r="DK29" s="0" t="s">
        <v>490</v>
      </c>
      <c r="DL29" s="0" t="s">
        <v>490</v>
      </c>
      <c r="DM29" s="0" t="s">
        <v>490</v>
      </c>
      <c r="DN29" s="0" t="s">
        <v>490</v>
      </c>
      <c r="DQ29" s="0" t="s">
        <v>490</v>
      </c>
      <c r="DS29" s="0" t="s">
        <v>490</v>
      </c>
      <c r="DT29" s="0" t="s">
        <v>490</v>
      </c>
      <c r="DU29" s="0" t="s">
        <v>490</v>
      </c>
      <c r="DV29" s="0" t="s">
        <v>490</v>
      </c>
      <c r="DW29" s="0" t="s">
        <v>490</v>
      </c>
      <c r="DZ29" s="0" t="s">
        <v>490</v>
      </c>
      <c r="EA29" s="0" t="s">
        <v>490</v>
      </c>
      <c r="EB29" s="0" t="s">
        <v>490</v>
      </c>
      <c r="EC29" s="0" t="s">
        <v>490</v>
      </c>
      <c r="ED29" s="0" t="s">
        <v>490</v>
      </c>
      <c r="EE29" s="0" t="s">
        <v>490</v>
      </c>
      <c r="EF29" s="0" t="s">
        <v>490</v>
      </c>
      <c r="EG29" s="0" t="s">
        <v>490</v>
      </c>
      <c r="EH29" s="0" t="s">
        <v>490</v>
      </c>
      <c r="EI29" s="0" t="s">
        <v>490</v>
      </c>
      <c r="EJ29" s="0" t="s">
        <v>490</v>
      </c>
      <c r="EK29" s="0" t="s">
        <v>490</v>
      </c>
    </row>
    <row r="30" customFormat="false" ht="12.5" hidden="false" customHeight="false" outlineLevel="0" collapsed="false">
      <c r="N30" s="0" t="s">
        <v>457</v>
      </c>
      <c r="O30" s="0" t="s">
        <v>457</v>
      </c>
      <c r="R30" s="0" t="s">
        <v>457</v>
      </c>
      <c r="S30" s="0" t="s">
        <v>453</v>
      </c>
      <c r="T30" s="0" t="s">
        <v>453</v>
      </c>
      <c r="U30" s="0" t="s">
        <v>457</v>
      </c>
      <c r="V30" s="0" t="s">
        <v>453</v>
      </c>
      <c r="X30" s="0" t="s">
        <v>471</v>
      </c>
      <c r="Y30" s="0" t="s">
        <v>453</v>
      </c>
      <c r="Z30" s="0" t="s">
        <v>457</v>
      </c>
      <c r="AA30" s="0" t="s">
        <v>450</v>
      </c>
      <c r="AC30" s="0" t="s">
        <v>453</v>
      </c>
      <c r="AD30" s="0" t="s">
        <v>457</v>
      </c>
      <c r="AU30" s="0" t="s">
        <v>453</v>
      </c>
      <c r="AV30" s="0" t="s">
        <v>453</v>
      </c>
      <c r="AW30" s="0" t="s">
        <v>453</v>
      </c>
      <c r="AX30" s="0" t="s">
        <v>453</v>
      </c>
      <c r="BS30" s="0" t="s">
        <v>453</v>
      </c>
      <c r="BV30" s="0" t="s">
        <v>453</v>
      </c>
      <c r="BW30" s="0" t="s">
        <v>453</v>
      </c>
      <c r="BY30" s="0" t="s">
        <v>457</v>
      </c>
      <c r="CE30" s="0" t="s">
        <v>453</v>
      </c>
      <c r="CO30" s="0" t="s">
        <v>453</v>
      </c>
      <c r="CP30" s="0" t="s">
        <v>453</v>
      </c>
      <c r="CU30" s="0" t="s">
        <v>453</v>
      </c>
      <c r="CV30" s="0" t="s">
        <v>453</v>
      </c>
      <c r="CW30" s="0" t="s">
        <v>453</v>
      </c>
      <c r="CY30" s="0" t="s">
        <v>453</v>
      </c>
      <c r="DH30" s="0" t="s">
        <v>453</v>
      </c>
      <c r="DK30" s="0" t="s">
        <v>453</v>
      </c>
      <c r="DL30" s="0" t="s">
        <v>453</v>
      </c>
      <c r="DM30" s="0" t="s">
        <v>453</v>
      </c>
      <c r="DN30" s="0" t="s">
        <v>453</v>
      </c>
      <c r="DQ30" s="0" t="s">
        <v>453</v>
      </c>
      <c r="DS30" s="0" t="s">
        <v>453</v>
      </c>
      <c r="DT30" s="0" t="s">
        <v>453</v>
      </c>
      <c r="DU30" s="0" t="s">
        <v>453</v>
      </c>
      <c r="DV30" s="0" t="s">
        <v>453</v>
      </c>
      <c r="DW30" s="0" t="s">
        <v>453</v>
      </c>
      <c r="DZ30" s="0" t="s">
        <v>453</v>
      </c>
      <c r="EA30" s="0" t="s">
        <v>453</v>
      </c>
      <c r="EB30" s="0" t="s">
        <v>453</v>
      </c>
      <c r="EC30" s="0" t="s">
        <v>453</v>
      </c>
      <c r="ED30" s="0" t="s">
        <v>453</v>
      </c>
      <c r="EE30" s="0" t="s">
        <v>453</v>
      </c>
      <c r="EF30" s="0" t="s">
        <v>453</v>
      </c>
      <c r="EG30" s="0" t="s">
        <v>453</v>
      </c>
      <c r="EH30" s="0" t="s">
        <v>453</v>
      </c>
      <c r="EI30" s="0" t="s">
        <v>453</v>
      </c>
      <c r="EJ30" s="0" t="s">
        <v>453</v>
      </c>
      <c r="EK30" s="0" t="s">
        <v>453</v>
      </c>
    </row>
    <row r="31" customFormat="false" ht="12.5" hidden="false" customHeight="false" outlineLevel="0" collapsed="false">
      <c r="N31" s="0" t="s">
        <v>450</v>
      </c>
      <c r="O31" s="0" t="s">
        <v>450</v>
      </c>
      <c r="R31" s="0" t="s">
        <v>450</v>
      </c>
      <c r="S31" s="0" t="s">
        <v>457</v>
      </c>
      <c r="T31" s="0" t="s">
        <v>457</v>
      </c>
      <c r="U31" s="0" t="s">
        <v>450</v>
      </c>
      <c r="V31" s="0" t="s">
        <v>457</v>
      </c>
      <c r="X31" s="0" t="s">
        <v>482</v>
      </c>
      <c r="Y31" s="0" t="s">
        <v>457</v>
      </c>
      <c r="Z31" s="0" t="s">
        <v>450</v>
      </c>
      <c r="AA31" s="0" t="s">
        <v>460</v>
      </c>
      <c r="AC31" s="0" t="s">
        <v>457</v>
      </c>
      <c r="AD31" s="0" t="s">
        <v>450</v>
      </c>
      <c r="AU31" s="0" t="s">
        <v>457</v>
      </c>
      <c r="AV31" s="0" t="s">
        <v>457</v>
      </c>
      <c r="AW31" s="0" t="s">
        <v>457</v>
      </c>
      <c r="AX31" s="0" t="s">
        <v>457</v>
      </c>
      <c r="BS31" s="0" t="s">
        <v>457</v>
      </c>
      <c r="BV31" s="0" t="s">
        <v>457</v>
      </c>
      <c r="BW31" s="0" t="s">
        <v>457</v>
      </c>
      <c r="BY31" s="0" t="s">
        <v>450</v>
      </c>
      <c r="CE31" s="0" t="s">
        <v>457</v>
      </c>
      <c r="CO31" s="0" t="s">
        <v>457</v>
      </c>
      <c r="CP31" s="0" t="s">
        <v>457</v>
      </c>
      <c r="CU31" s="0" t="s">
        <v>457</v>
      </c>
      <c r="CV31" s="0" t="s">
        <v>457</v>
      </c>
      <c r="CW31" s="0" t="s">
        <v>457</v>
      </c>
      <c r="CY31" s="0" t="s">
        <v>457</v>
      </c>
      <c r="DH31" s="0" t="s">
        <v>457</v>
      </c>
      <c r="DK31" s="0" t="s">
        <v>457</v>
      </c>
      <c r="DL31" s="0" t="s">
        <v>457</v>
      </c>
      <c r="DM31" s="0" t="s">
        <v>457</v>
      </c>
      <c r="DN31" s="0" t="s">
        <v>457</v>
      </c>
      <c r="DQ31" s="0" t="s">
        <v>457</v>
      </c>
      <c r="DS31" s="0" t="s">
        <v>457</v>
      </c>
      <c r="DT31" s="0" t="s">
        <v>457</v>
      </c>
      <c r="DU31" s="0" t="s">
        <v>457</v>
      </c>
      <c r="DV31" s="0" t="s">
        <v>457</v>
      </c>
      <c r="DW31" s="0" t="s">
        <v>457</v>
      </c>
      <c r="DZ31" s="0" t="s">
        <v>457</v>
      </c>
      <c r="EA31" s="0" t="s">
        <v>457</v>
      </c>
      <c r="EB31" s="0" t="s">
        <v>457</v>
      </c>
      <c r="EC31" s="0" t="s">
        <v>457</v>
      </c>
      <c r="ED31" s="0" t="s">
        <v>457</v>
      </c>
      <c r="EE31" s="0" t="s">
        <v>457</v>
      </c>
      <c r="EF31" s="0" t="s">
        <v>457</v>
      </c>
      <c r="EG31" s="0" t="s">
        <v>457</v>
      </c>
      <c r="EH31" s="0" t="s">
        <v>457</v>
      </c>
      <c r="EI31" s="0" t="s">
        <v>457</v>
      </c>
      <c r="EJ31" s="0" t="s">
        <v>457</v>
      </c>
      <c r="EK31" s="0" t="s">
        <v>457</v>
      </c>
    </row>
    <row r="32" customFormat="false" ht="12.5" hidden="false" customHeight="false" outlineLevel="0" collapsed="false">
      <c r="N32" s="0" t="s">
        <v>460</v>
      </c>
      <c r="O32" s="0" t="s">
        <v>460</v>
      </c>
      <c r="R32" s="0" t="s">
        <v>460</v>
      </c>
      <c r="S32" s="0" t="s">
        <v>450</v>
      </c>
      <c r="T32" s="0" t="s">
        <v>450</v>
      </c>
      <c r="U32" s="0" t="s">
        <v>460</v>
      </c>
      <c r="V32" s="0" t="s">
        <v>450</v>
      </c>
      <c r="X32" s="0" t="s">
        <v>472</v>
      </c>
      <c r="Y32" s="0" t="s">
        <v>450</v>
      </c>
      <c r="Z32" s="0" t="s">
        <v>460</v>
      </c>
      <c r="AA32" s="0" t="s">
        <v>488</v>
      </c>
      <c r="AC32" s="0" t="s">
        <v>450</v>
      </c>
      <c r="AD32" s="0" t="s">
        <v>460</v>
      </c>
      <c r="AU32" s="0" t="s">
        <v>450</v>
      </c>
      <c r="AV32" s="0" t="s">
        <v>450</v>
      </c>
      <c r="AW32" s="0" t="s">
        <v>450</v>
      </c>
      <c r="AX32" s="0" t="s">
        <v>450</v>
      </c>
      <c r="BS32" s="0" t="s">
        <v>450</v>
      </c>
      <c r="BV32" s="0" t="s">
        <v>450</v>
      </c>
      <c r="BW32" s="0" t="s">
        <v>450</v>
      </c>
      <c r="BY32" s="0" t="s">
        <v>460</v>
      </c>
      <c r="CE32" s="0" t="s">
        <v>450</v>
      </c>
      <c r="CO32" s="0" t="s">
        <v>450</v>
      </c>
      <c r="CP32" s="0" t="s">
        <v>450</v>
      </c>
      <c r="CU32" s="0" t="s">
        <v>450</v>
      </c>
      <c r="CV32" s="0" t="s">
        <v>450</v>
      </c>
      <c r="CW32" s="0" t="s">
        <v>450</v>
      </c>
      <c r="CY32" s="0" t="s">
        <v>450</v>
      </c>
      <c r="DH32" s="0" t="s">
        <v>450</v>
      </c>
      <c r="DK32" s="0" t="s">
        <v>450</v>
      </c>
      <c r="DL32" s="0" t="s">
        <v>450</v>
      </c>
      <c r="DM32" s="0" t="s">
        <v>450</v>
      </c>
      <c r="DN32" s="0" t="s">
        <v>450</v>
      </c>
      <c r="DQ32" s="0" t="s">
        <v>450</v>
      </c>
      <c r="DS32" s="0" t="s">
        <v>450</v>
      </c>
      <c r="DT32" s="0" t="s">
        <v>450</v>
      </c>
      <c r="DU32" s="0" t="s">
        <v>450</v>
      </c>
      <c r="DV32" s="0" t="s">
        <v>450</v>
      </c>
      <c r="DW32" s="0" t="s">
        <v>450</v>
      </c>
      <c r="DZ32" s="0" t="s">
        <v>450</v>
      </c>
      <c r="EA32" s="0" t="s">
        <v>450</v>
      </c>
      <c r="EB32" s="0" t="s">
        <v>450</v>
      </c>
      <c r="EC32" s="0" t="s">
        <v>450</v>
      </c>
      <c r="ED32" s="0" t="s">
        <v>450</v>
      </c>
      <c r="EE32" s="0" t="s">
        <v>450</v>
      </c>
      <c r="EF32" s="0" t="s">
        <v>450</v>
      </c>
      <c r="EG32" s="0" t="s">
        <v>450</v>
      </c>
      <c r="EH32" s="0" t="s">
        <v>450</v>
      </c>
      <c r="EI32" s="0" t="s">
        <v>450</v>
      </c>
      <c r="EJ32" s="0" t="s">
        <v>450</v>
      </c>
      <c r="EK32" s="0" t="s">
        <v>450</v>
      </c>
    </row>
    <row r="33" customFormat="false" ht="12.5" hidden="false" customHeight="false" outlineLevel="0" collapsed="false">
      <c r="N33" s="0" t="s">
        <v>488</v>
      </c>
      <c r="O33" s="0" t="s">
        <v>488</v>
      </c>
      <c r="R33" s="0" t="s">
        <v>488</v>
      </c>
      <c r="S33" s="0" t="s">
        <v>460</v>
      </c>
      <c r="T33" s="0" t="s">
        <v>460</v>
      </c>
      <c r="U33" s="0" t="s">
        <v>488</v>
      </c>
      <c r="V33" s="0" t="s">
        <v>460</v>
      </c>
      <c r="X33" s="0" t="s">
        <v>492</v>
      </c>
      <c r="Y33" s="0" t="s">
        <v>460</v>
      </c>
      <c r="Z33" s="0" t="s">
        <v>488</v>
      </c>
      <c r="AA33" s="0" t="s">
        <v>493</v>
      </c>
      <c r="AC33" s="0" t="s">
        <v>460</v>
      </c>
      <c r="AD33" s="0" t="s">
        <v>488</v>
      </c>
      <c r="AU33" s="0" t="s">
        <v>460</v>
      </c>
      <c r="AV33" s="0" t="s">
        <v>460</v>
      </c>
      <c r="AW33" s="0" t="s">
        <v>460</v>
      </c>
      <c r="AX33" s="0" t="s">
        <v>460</v>
      </c>
      <c r="BS33" s="0" t="s">
        <v>460</v>
      </c>
      <c r="BV33" s="0" t="s">
        <v>460</v>
      </c>
      <c r="BW33" s="0" t="s">
        <v>460</v>
      </c>
      <c r="BY33" s="0" t="s">
        <v>488</v>
      </c>
      <c r="CE33" s="0" t="s">
        <v>460</v>
      </c>
      <c r="CO33" s="0" t="s">
        <v>460</v>
      </c>
      <c r="CP33" s="0" t="s">
        <v>460</v>
      </c>
      <c r="CU33" s="0" t="s">
        <v>460</v>
      </c>
      <c r="CV33" s="0" t="s">
        <v>460</v>
      </c>
      <c r="CW33" s="0" t="s">
        <v>460</v>
      </c>
      <c r="CY33" s="0" t="s">
        <v>460</v>
      </c>
      <c r="DH33" s="0" t="s">
        <v>460</v>
      </c>
      <c r="DK33" s="0" t="s">
        <v>460</v>
      </c>
      <c r="DL33" s="0" t="s">
        <v>460</v>
      </c>
      <c r="DM33" s="0" t="s">
        <v>460</v>
      </c>
      <c r="DN33" s="0" t="s">
        <v>460</v>
      </c>
      <c r="DQ33" s="0" t="s">
        <v>460</v>
      </c>
      <c r="DS33" s="0" t="s">
        <v>460</v>
      </c>
      <c r="DT33" s="0" t="s">
        <v>460</v>
      </c>
      <c r="DU33" s="0" t="s">
        <v>460</v>
      </c>
      <c r="DV33" s="0" t="s">
        <v>460</v>
      </c>
      <c r="DW33" s="0" t="s">
        <v>460</v>
      </c>
      <c r="DZ33" s="0" t="s">
        <v>460</v>
      </c>
      <c r="EA33" s="0" t="s">
        <v>460</v>
      </c>
      <c r="EB33" s="0" t="s">
        <v>460</v>
      </c>
      <c r="EC33" s="0" t="s">
        <v>460</v>
      </c>
      <c r="ED33" s="0" t="s">
        <v>460</v>
      </c>
      <c r="EE33" s="0" t="s">
        <v>460</v>
      </c>
      <c r="EF33" s="0" t="s">
        <v>460</v>
      </c>
      <c r="EG33" s="0" t="s">
        <v>460</v>
      </c>
      <c r="EH33" s="0" t="s">
        <v>460</v>
      </c>
      <c r="EI33" s="0" t="s">
        <v>460</v>
      </c>
      <c r="EJ33" s="0" t="s">
        <v>460</v>
      </c>
      <c r="EK33" s="0" t="s">
        <v>460</v>
      </c>
    </row>
    <row r="34" customFormat="false" ht="12.5" hidden="false" customHeight="false" outlineLevel="0" collapsed="false">
      <c r="N34" s="0" t="s">
        <v>493</v>
      </c>
      <c r="O34" s="0" t="s">
        <v>493</v>
      </c>
      <c r="R34" s="0" t="s">
        <v>493</v>
      </c>
      <c r="S34" s="0" t="s">
        <v>488</v>
      </c>
      <c r="T34" s="0" t="s">
        <v>488</v>
      </c>
      <c r="U34" s="0" t="s">
        <v>493</v>
      </c>
      <c r="V34" s="0" t="s">
        <v>488</v>
      </c>
      <c r="X34" s="0" t="s">
        <v>494</v>
      </c>
      <c r="Y34" s="0" t="s">
        <v>488</v>
      </c>
      <c r="Z34" s="0" t="s">
        <v>493</v>
      </c>
      <c r="AA34" s="0" t="s">
        <v>495</v>
      </c>
      <c r="AC34" s="0" t="s">
        <v>488</v>
      </c>
      <c r="AD34" s="0" t="s">
        <v>493</v>
      </c>
      <c r="AU34" s="0" t="s">
        <v>488</v>
      </c>
      <c r="AV34" s="0" t="s">
        <v>488</v>
      </c>
      <c r="AW34" s="0" t="s">
        <v>488</v>
      </c>
      <c r="AX34" s="0" t="s">
        <v>488</v>
      </c>
      <c r="BS34" s="0" t="s">
        <v>488</v>
      </c>
      <c r="BV34" s="0" t="s">
        <v>488</v>
      </c>
      <c r="BW34" s="0" t="s">
        <v>488</v>
      </c>
      <c r="BY34" s="0" t="s">
        <v>493</v>
      </c>
      <c r="CE34" s="0" t="s">
        <v>488</v>
      </c>
      <c r="CO34" s="0" t="s">
        <v>488</v>
      </c>
      <c r="CP34" s="0" t="s">
        <v>488</v>
      </c>
      <c r="CU34" s="0" t="s">
        <v>488</v>
      </c>
      <c r="CV34" s="0" t="s">
        <v>488</v>
      </c>
      <c r="CW34" s="0" t="s">
        <v>488</v>
      </c>
      <c r="CY34" s="0" t="s">
        <v>488</v>
      </c>
      <c r="DH34" s="0" t="s">
        <v>488</v>
      </c>
      <c r="DK34" s="0" t="s">
        <v>488</v>
      </c>
      <c r="DL34" s="0" t="s">
        <v>488</v>
      </c>
      <c r="DM34" s="0" t="s">
        <v>488</v>
      </c>
      <c r="DN34" s="0" t="s">
        <v>488</v>
      </c>
      <c r="DQ34" s="0" t="s">
        <v>488</v>
      </c>
      <c r="DS34" s="0" t="s">
        <v>488</v>
      </c>
      <c r="DT34" s="0" t="s">
        <v>488</v>
      </c>
      <c r="DU34" s="0" t="s">
        <v>488</v>
      </c>
      <c r="DV34" s="0" t="s">
        <v>488</v>
      </c>
      <c r="DW34" s="0" t="s">
        <v>488</v>
      </c>
      <c r="DZ34" s="0" t="s">
        <v>488</v>
      </c>
      <c r="EA34" s="0" t="s">
        <v>488</v>
      </c>
      <c r="EB34" s="0" t="s">
        <v>488</v>
      </c>
      <c r="EC34" s="0" t="s">
        <v>488</v>
      </c>
      <c r="ED34" s="0" t="s">
        <v>488</v>
      </c>
      <c r="EE34" s="0" t="s">
        <v>488</v>
      </c>
      <c r="EF34" s="0" t="s">
        <v>488</v>
      </c>
      <c r="EG34" s="0" t="s">
        <v>488</v>
      </c>
      <c r="EH34" s="0" t="s">
        <v>488</v>
      </c>
      <c r="EI34" s="0" t="s">
        <v>488</v>
      </c>
      <c r="EJ34" s="0" t="s">
        <v>488</v>
      </c>
      <c r="EK34" s="0" t="s">
        <v>488</v>
      </c>
    </row>
    <row r="35" customFormat="false" ht="12.5" hidden="false" customHeight="false" outlineLevel="0" collapsed="false">
      <c r="N35" s="0" t="s">
        <v>495</v>
      </c>
      <c r="O35" s="0" t="s">
        <v>495</v>
      </c>
      <c r="R35" s="0" t="s">
        <v>495</v>
      </c>
      <c r="S35" s="0" t="s">
        <v>493</v>
      </c>
      <c r="T35" s="0" t="s">
        <v>493</v>
      </c>
      <c r="U35" s="0" t="s">
        <v>495</v>
      </c>
      <c r="V35" s="0" t="s">
        <v>493</v>
      </c>
      <c r="X35" s="0" t="s">
        <v>463</v>
      </c>
      <c r="Y35" s="0" t="s">
        <v>493</v>
      </c>
      <c r="Z35" s="0" t="s">
        <v>495</v>
      </c>
      <c r="AA35" s="0" t="s">
        <v>465</v>
      </c>
      <c r="AC35" s="0" t="s">
        <v>493</v>
      </c>
      <c r="AD35" s="0" t="s">
        <v>495</v>
      </c>
      <c r="AU35" s="0" t="s">
        <v>493</v>
      </c>
      <c r="AV35" s="0" t="s">
        <v>493</v>
      </c>
      <c r="AW35" s="0" t="s">
        <v>493</v>
      </c>
      <c r="AX35" s="0" t="s">
        <v>493</v>
      </c>
      <c r="BS35" s="0" t="s">
        <v>493</v>
      </c>
      <c r="BV35" s="0" t="s">
        <v>493</v>
      </c>
      <c r="BW35" s="0" t="s">
        <v>493</v>
      </c>
      <c r="BY35" s="0" t="s">
        <v>495</v>
      </c>
      <c r="CE35" s="0" t="s">
        <v>493</v>
      </c>
      <c r="CO35" s="0" t="s">
        <v>493</v>
      </c>
      <c r="CP35" s="0" t="s">
        <v>493</v>
      </c>
      <c r="CU35" s="0" t="s">
        <v>493</v>
      </c>
      <c r="CV35" s="0" t="s">
        <v>493</v>
      </c>
      <c r="CW35" s="0" t="s">
        <v>493</v>
      </c>
      <c r="CY35" s="0" t="s">
        <v>493</v>
      </c>
      <c r="DH35" s="0" t="s">
        <v>493</v>
      </c>
      <c r="DK35" s="0" t="s">
        <v>493</v>
      </c>
      <c r="DL35" s="0" t="s">
        <v>493</v>
      </c>
      <c r="DM35" s="0" t="s">
        <v>493</v>
      </c>
      <c r="DN35" s="0" t="s">
        <v>493</v>
      </c>
      <c r="DQ35" s="0" t="s">
        <v>493</v>
      </c>
      <c r="DS35" s="0" t="s">
        <v>493</v>
      </c>
      <c r="DT35" s="0" t="s">
        <v>493</v>
      </c>
      <c r="DU35" s="0" t="s">
        <v>493</v>
      </c>
      <c r="DV35" s="0" t="s">
        <v>493</v>
      </c>
      <c r="DW35" s="0" t="s">
        <v>493</v>
      </c>
      <c r="DZ35" s="0" t="s">
        <v>493</v>
      </c>
      <c r="EA35" s="0" t="s">
        <v>493</v>
      </c>
      <c r="EB35" s="0" t="s">
        <v>493</v>
      </c>
      <c r="EC35" s="0" t="s">
        <v>493</v>
      </c>
      <c r="ED35" s="0" t="s">
        <v>493</v>
      </c>
      <c r="EE35" s="0" t="s">
        <v>493</v>
      </c>
      <c r="EF35" s="0" t="s">
        <v>493</v>
      </c>
      <c r="EG35" s="0" t="s">
        <v>493</v>
      </c>
      <c r="EH35" s="0" t="s">
        <v>493</v>
      </c>
      <c r="EI35" s="0" t="s">
        <v>493</v>
      </c>
      <c r="EJ35" s="0" t="s">
        <v>493</v>
      </c>
      <c r="EK35" s="0" t="s">
        <v>493</v>
      </c>
    </row>
    <row r="36" customFormat="false" ht="12.5" hidden="false" customHeight="false" outlineLevel="0" collapsed="false">
      <c r="N36" s="0" t="s">
        <v>465</v>
      </c>
      <c r="O36" s="0" t="s">
        <v>465</v>
      </c>
      <c r="R36" s="0" t="s">
        <v>465</v>
      </c>
      <c r="S36" s="0" t="s">
        <v>495</v>
      </c>
      <c r="T36" s="0" t="s">
        <v>495</v>
      </c>
      <c r="U36" s="0" t="s">
        <v>465</v>
      </c>
      <c r="V36" s="0" t="s">
        <v>495</v>
      </c>
      <c r="X36" s="0" t="s">
        <v>496</v>
      </c>
      <c r="Y36" s="0" t="s">
        <v>495</v>
      </c>
      <c r="Z36" s="0" t="s">
        <v>465</v>
      </c>
      <c r="AA36" s="0" t="s">
        <v>489</v>
      </c>
      <c r="AC36" s="0" t="s">
        <v>495</v>
      </c>
      <c r="AD36" s="0" t="s">
        <v>465</v>
      </c>
      <c r="AU36" s="0" t="s">
        <v>495</v>
      </c>
      <c r="AV36" s="0" t="s">
        <v>495</v>
      </c>
      <c r="AW36" s="0" t="s">
        <v>495</v>
      </c>
      <c r="AX36" s="0" t="s">
        <v>495</v>
      </c>
      <c r="BS36" s="0" t="s">
        <v>495</v>
      </c>
      <c r="BV36" s="0" t="s">
        <v>495</v>
      </c>
      <c r="BW36" s="0" t="s">
        <v>495</v>
      </c>
      <c r="BY36" s="0" t="s">
        <v>465</v>
      </c>
      <c r="CE36" s="0" t="s">
        <v>495</v>
      </c>
      <c r="CO36" s="0" t="s">
        <v>495</v>
      </c>
      <c r="CP36" s="0" t="s">
        <v>495</v>
      </c>
      <c r="CU36" s="0" t="s">
        <v>495</v>
      </c>
      <c r="CV36" s="0" t="s">
        <v>495</v>
      </c>
      <c r="CW36" s="0" t="s">
        <v>495</v>
      </c>
      <c r="CY36" s="0" t="s">
        <v>495</v>
      </c>
      <c r="DH36" s="0" t="s">
        <v>495</v>
      </c>
      <c r="DK36" s="0" t="s">
        <v>495</v>
      </c>
      <c r="DL36" s="0" t="s">
        <v>495</v>
      </c>
      <c r="DM36" s="0" t="s">
        <v>495</v>
      </c>
      <c r="DN36" s="0" t="s">
        <v>495</v>
      </c>
      <c r="DQ36" s="0" t="s">
        <v>495</v>
      </c>
      <c r="DS36" s="0" t="s">
        <v>495</v>
      </c>
      <c r="DT36" s="0" t="s">
        <v>495</v>
      </c>
      <c r="DU36" s="0" t="s">
        <v>495</v>
      </c>
      <c r="DV36" s="0" t="s">
        <v>495</v>
      </c>
      <c r="DW36" s="0" t="s">
        <v>495</v>
      </c>
      <c r="DZ36" s="0" t="s">
        <v>495</v>
      </c>
      <c r="EA36" s="0" t="s">
        <v>495</v>
      </c>
      <c r="EB36" s="0" t="s">
        <v>495</v>
      </c>
      <c r="EC36" s="0" t="s">
        <v>495</v>
      </c>
      <c r="ED36" s="0" t="s">
        <v>495</v>
      </c>
      <c r="EE36" s="0" t="s">
        <v>495</v>
      </c>
      <c r="EF36" s="0" t="s">
        <v>495</v>
      </c>
      <c r="EG36" s="0" t="s">
        <v>495</v>
      </c>
      <c r="EH36" s="0" t="s">
        <v>495</v>
      </c>
      <c r="EI36" s="0" t="s">
        <v>495</v>
      </c>
      <c r="EJ36" s="0" t="s">
        <v>495</v>
      </c>
      <c r="EK36" s="0" t="s">
        <v>495</v>
      </c>
    </row>
    <row r="37" customFormat="false" ht="12.5" hidden="false" customHeight="false" outlineLevel="0" collapsed="false">
      <c r="N37" s="0" t="s">
        <v>489</v>
      </c>
      <c r="O37" s="0" t="s">
        <v>489</v>
      </c>
      <c r="R37" s="0" t="s">
        <v>489</v>
      </c>
      <c r="S37" s="0" t="s">
        <v>465</v>
      </c>
      <c r="T37" s="0" t="s">
        <v>465</v>
      </c>
      <c r="U37" s="0" t="s">
        <v>489</v>
      </c>
      <c r="V37" s="0" t="s">
        <v>465</v>
      </c>
      <c r="X37" s="0" t="s">
        <v>464</v>
      </c>
      <c r="Y37" s="0" t="s">
        <v>465</v>
      </c>
      <c r="Z37" s="0" t="s">
        <v>489</v>
      </c>
      <c r="AA37" s="0" t="s">
        <v>470</v>
      </c>
      <c r="AC37" s="0" t="s">
        <v>465</v>
      </c>
      <c r="AD37" s="0" t="s">
        <v>489</v>
      </c>
      <c r="AU37" s="0" t="s">
        <v>465</v>
      </c>
      <c r="AV37" s="0" t="s">
        <v>465</v>
      </c>
      <c r="AW37" s="0" t="s">
        <v>465</v>
      </c>
      <c r="AX37" s="0" t="s">
        <v>465</v>
      </c>
      <c r="BS37" s="0" t="s">
        <v>465</v>
      </c>
      <c r="BV37" s="0" t="s">
        <v>465</v>
      </c>
      <c r="BW37" s="0" t="s">
        <v>465</v>
      </c>
      <c r="BY37" s="0" t="s">
        <v>489</v>
      </c>
      <c r="CE37" s="0" t="s">
        <v>465</v>
      </c>
      <c r="CO37" s="0" t="s">
        <v>465</v>
      </c>
      <c r="CP37" s="0" t="s">
        <v>465</v>
      </c>
      <c r="CU37" s="0" t="s">
        <v>465</v>
      </c>
      <c r="CV37" s="0" t="s">
        <v>465</v>
      </c>
      <c r="CW37" s="0" t="s">
        <v>465</v>
      </c>
      <c r="CY37" s="0" t="s">
        <v>465</v>
      </c>
      <c r="DH37" s="0" t="s">
        <v>465</v>
      </c>
      <c r="DK37" s="0" t="s">
        <v>465</v>
      </c>
      <c r="DL37" s="0" t="s">
        <v>465</v>
      </c>
      <c r="DM37" s="0" t="s">
        <v>465</v>
      </c>
      <c r="DN37" s="0" t="s">
        <v>465</v>
      </c>
      <c r="DQ37" s="0" t="s">
        <v>465</v>
      </c>
      <c r="DS37" s="0" t="s">
        <v>465</v>
      </c>
      <c r="DT37" s="0" t="s">
        <v>465</v>
      </c>
      <c r="DU37" s="0" t="s">
        <v>465</v>
      </c>
      <c r="DV37" s="0" t="s">
        <v>465</v>
      </c>
      <c r="DW37" s="0" t="s">
        <v>465</v>
      </c>
      <c r="DZ37" s="0" t="s">
        <v>465</v>
      </c>
      <c r="EA37" s="0" t="s">
        <v>465</v>
      </c>
      <c r="EB37" s="0" t="s">
        <v>465</v>
      </c>
      <c r="EC37" s="0" t="s">
        <v>465</v>
      </c>
      <c r="ED37" s="0" t="s">
        <v>465</v>
      </c>
      <c r="EE37" s="0" t="s">
        <v>465</v>
      </c>
      <c r="EF37" s="0" t="s">
        <v>465</v>
      </c>
      <c r="EG37" s="0" t="s">
        <v>465</v>
      </c>
      <c r="EH37" s="0" t="s">
        <v>465</v>
      </c>
      <c r="EI37" s="0" t="s">
        <v>465</v>
      </c>
      <c r="EJ37" s="0" t="s">
        <v>465</v>
      </c>
      <c r="EK37" s="0" t="s">
        <v>465</v>
      </c>
    </row>
    <row r="38" customFormat="false" ht="12.5" hidden="false" customHeight="false" outlineLevel="0" collapsed="false">
      <c r="N38" s="0" t="s">
        <v>470</v>
      </c>
      <c r="O38" s="0" t="s">
        <v>470</v>
      </c>
      <c r="R38" s="0" t="s">
        <v>470</v>
      </c>
      <c r="S38" s="0" t="s">
        <v>489</v>
      </c>
      <c r="T38" s="0" t="s">
        <v>489</v>
      </c>
      <c r="U38" s="0" t="s">
        <v>470</v>
      </c>
      <c r="V38" s="0" t="s">
        <v>489</v>
      </c>
      <c r="X38" s="0" t="s">
        <v>479</v>
      </c>
      <c r="Y38" s="0" t="s">
        <v>489</v>
      </c>
      <c r="Z38" s="0" t="s">
        <v>470</v>
      </c>
      <c r="AA38" s="0" t="s">
        <v>497</v>
      </c>
      <c r="AC38" s="0" t="s">
        <v>489</v>
      </c>
      <c r="AD38" s="0" t="s">
        <v>470</v>
      </c>
      <c r="AU38" s="0" t="s">
        <v>489</v>
      </c>
      <c r="AV38" s="0" t="s">
        <v>489</v>
      </c>
      <c r="AW38" s="0" t="s">
        <v>489</v>
      </c>
      <c r="AX38" s="0" t="s">
        <v>489</v>
      </c>
      <c r="BS38" s="0" t="s">
        <v>489</v>
      </c>
      <c r="BV38" s="0" t="s">
        <v>489</v>
      </c>
      <c r="BW38" s="0" t="s">
        <v>489</v>
      </c>
      <c r="BY38" s="0" t="s">
        <v>470</v>
      </c>
      <c r="CE38" s="0" t="s">
        <v>489</v>
      </c>
      <c r="CO38" s="0" t="s">
        <v>489</v>
      </c>
      <c r="CP38" s="0" t="s">
        <v>489</v>
      </c>
      <c r="CU38" s="0" t="s">
        <v>489</v>
      </c>
      <c r="CV38" s="0" t="s">
        <v>489</v>
      </c>
      <c r="CW38" s="0" t="s">
        <v>489</v>
      </c>
      <c r="CY38" s="0" t="s">
        <v>489</v>
      </c>
      <c r="DH38" s="0" t="s">
        <v>489</v>
      </c>
      <c r="DK38" s="0" t="s">
        <v>489</v>
      </c>
      <c r="DL38" s="0" t="s">
        <v>489</v>
      </c>
      <c r="DM38" s="0" t="s">
        <v>489</v>
      </c>
      <c r="DN38" s="0" t="s">
        <v>489</v>
      </c>
      <c r="DQ38" s="0" t="s">
        <v>489</v>
      </c>
      <c r="DS38" s="0" t="s">
        <v>489</v>
      </c>
      <c r="DT38" s="0" t="s">
        <v>489</v>
      </c>
      <c r="DU38" s="0" t="s">
        <v>489</v>
      </c>
      <c r="DV38" s="0" t="s">
        <v>489</v>
      </c>
      <c r="DW38" s="0" t="s">
        <v>489</v>
      </c>
      <c r="DZ38" s="0" t="s">
        <v>489</v>
      </c>
      <c r="EA38" s="0" t="s">
        <v>489</v>
      </c>
      <c r="EB38" s="0" t="s">
        <v>489</v>
      </c>
      <c r="EC38" s="0" t="s">
        <v>489</v>
      </c>
      <c r="ED38" s="0" t="s">
        <v>489</v>
      </c>
      <c r="EE38" s="0" t="s">
        <v>489</v>
      </c>
      <c r="EF38" s="0" t="s">
        <v>489</v>
      </c>
      <c r="EG38" s="0" t="s">
        <v>489</v>
      </c>
      <c r="EH38" s="0" t="s">
        <v>489</v>
      </c>
      <c r="EI38" s="0" t="s">
        <v>489</v>
      </c>
      <c r="EJ38" s="0" t="s">
        <v>489</v>
      </c>
      <c r="EK38" s="0" t="s">
        <v>489</v>
      </c>
    </row>
    <row r="39" customFormat="false" ht="12.5" hidden="false" customHeight="false" outlineLevel="0" collapsed="false">
      <c r="N39" s="0" t="s">
        <v>497</v>
      </c>
      <c r="O39" s="0" t="s">
        <v>497</v>
      </c>
      <c r="R39" s="0" t="s">
        <v>497</v>
      </c>
      <c r="S39" s="0" t="s">
        <v>470</v>
      </c>
      <c r="T39" s="0" t="s">
        <v>470</v>
      </c>
      <c r="U39" s="0" t="s">
        <v>497</v>
      </c>
      <c r="V39" s="0" t="s">
        <v>470</v>
      </c>
      <c r="X39" s="0" t="s">
        <v>466</v>
      </c>
      <c r="Y39" s="0" t="s">
        <v>470</v>
      </c>
      <c r="Z39" s="0" t="s">
        <v>497</v>
      </c>
      <c r="AA39" s="0" t="s">
        <v>491</v>
      </c>
      <c r="AC39" s="0" t="s">
        <v>470</v>
      </c>
      <c r="AD39" s="0" t="s">
        <v>497</v>
      </c>
      <c r="AU39" s="0" t="s">
        <v>470</v>
      </c>
      <c r="AV39" s="0" t="s">
        <v>470</v>
      </c>
      <c r="AW39" s="0" t="s">
        <v>470</v>
      </c>
      <c r="AX39" s="0" t="s">
        <v>470</v>
      </c>
      <c r="BS39" s="0" t="s">
        <v>470</v>
      </c>
      <c r="BV39" s="0" t="s">
        <v>470</v>
      </c>
      <c r="BW39" s="0" t="s">
        <v>470</v>
      </c>
      <c r="BY39" s="0" t="s">
        <v>497</v>
      </c>
      <c r="CE39" s="0" t="s">
        <v>470</v>
      </c>
      <c r="CO39" s="0" t="s">
        <v>470</v>
      </c>
      <c r="CP39" s="0" t="s">
        <v>470</v>
      </c>
      <c r="CU39" s="0" t="s">
        <v>470</v>
      </c>
      <c r="CV39" s="0" t="s">
        <v>470</v>
      </c>
      <c r="CW39" s="0" t="s">
        <v>470</v>
      </c>
      <c r="CY39" s="0" t="s">
        <v>470</v>
      </c>
      <c r="DH39" s="0" t="s">
        <v>470</v>
      </c>
      <c r="DK39" s="0" t="s">
        <v>470</v>
      </c>
      <c r="DL39" s="0" t="s">
        <v>470</v>
      </c>
      <c r="DM39" s="0" t="s">
        <v>470</v>
      </c>
      <c r="DN39" s="0" t="s">
        <v>470</v>
      </c>
      <c r="DQ39" s="0" t="s">
        <v>470</v>
      </c>
      <c r="DS39" s="0" t="s">
        <v>470</v>
      </c>
      <c r="DT39" s="0" t="s">
        <v>470</v>
      </c>
      <c r="DU39" s="0" t="s">
        <v>470</v>
      </c>
      <c r="DV39" s="0" t="s">
        <v>470</v>
      </c>
      <c r="DW39" s="0" t="s">
        <v>470</v>
      </c>
      <c r="DZ39" s="0" t="s">
        <v>470</v>
      </c>
      <c r="EA39" s="0" t="s">
        <v>470</v>
      </c>
      <c r="EB39" s="0" t="s">
        <v>470</v>
      </c>
      <c r="EC39" s="0" t="s">
        <v>470</v>
      </c>
      <c r="ED39" s="0" t="s">
        <v>470</v>
      </c>
      <c r="EE39" s="0" t="s">
        <v>470</v>
      </c>
      <c r="EF39" s="0" t="s">
        <v>470</v>
      </c>
      <c r="EG39" s="0" t="s">
        <v>470</v>
      </c>
      <c r="EH39" s="0" t="s">
        <v>470</v>
      </c>
      <c r="EI39" s="0" t="s">
        <v>470</v>
      </c>
      <c r="EJ39" s="0" t="s">
        <v>470</v>
      </c>
      <c r="EK39" s="0" t="s">
        <v>470</v>
      </c>
    </row>
    <row r="40" customFormat="false" ht="12.5" hidden="false" customHeight="false" outlineLevel="0" collapsed="false">
      <c r="N40" s="0" t="s">
        <v>491</v>
      </c>
      <c r="O40" s="0" t="s">
        <v>491</v>
      </c>
      <c r="R40" s="0" t="s">
        <v>491</v>
      </c>
      <c r="S40" s="0" t="s">
        <v>497</v>
      </c>
      <c r="T40" s="0" t="s">
        <v>497</v>
      </c>
      <c r="U40" s="0" t="s">
        <v>491</v>
      </c>
      <c r="V40" s="0" t="s">
        <v>497</v>
      </c>
      <c r="X40" s="0" t="s">
        <v>481</v>
      </c>
      <c r="Y40" s="0" t="s">
        <v>497</v>
      </c>
      <c r="Z40" s="0" t="s">
        <v>491</v>
      </c>
      <c r="AA40" s="0" t="s">
        <v>467</v>
      </c>
      <c r="AC40" s="0" t="s">
        <v>497</v>
      </c>
      <c r="AD40" s="0" t="s">
        <v>491</v>
      </c>
      <c r="AU40" s="0" t="s">
        <v>497</v>
      </c>
      <c r="AV40" s="0" t="s">
        <v>497</v>
      </c>
      <c r="AW40" s="0" t="s">
        <v>497</v>
      </c>
      <c r="AX40" s="0" t="s">
        <v>497</v>
      </c>
      <c r="BS40" s="0" t="s">
        <v>497</v>
      </c>
      <c r="BV40" s="0" t="s">
        <v>497</v>
      </c>
      <c r="BW40" s="0" t="s">
        <v>497</v>
      </c>
      <c r="BY40" s="0" t="s">
        <v>491</v>
      </c>
      <c r="CE40" s="0" t="s">
        <v>497</v>
      </c>
      <c r="CO40" s="0" t="s">
        <v>497</v>
      </c>
      <c r="CP40" s="0" t="s">
        <v>497</v>
      </c>
      <c r="CU40" s="0" t="s">
        <v>497</v>
      </c>
      <c r="CV40" s="0" t="s">
        <v>497</v>
      </c>
      <c r="CW40" s="0" t="s">
        <v>497</v>
      </c>
      <c r="CY40" s="0" t="s">
        <v>497</v>
      </c>
      <c r="DH40" s="0" t="s">
        <v>497</v>
      </c>
      <c r="DK40" s="0" t="s">
        <v>497</v>
      </c>
      <c r="DL40" s="0" t="s">
        <v>497</v>
      </c>
      <c r="DM40" s="0" t="s">
        <v>497</v>
      </c>
      <c r="DN40" s="0" t="s">
        <v>497</v>
      </c>
      <c r="DQ40" s="0" t="s">
        <v>497</v>
      </c>
      <c r="DS40" s="0" t="s">
        <v>497</v>
      </c>
      <c r="DT40" s="0" t="s">
        <v>497</v>
      </c>
      <c r="DU40" s="0" t="s">
        <v>497</v>
      </c>
      <c r="DV40" s="0" t="s">
        <v>497</v>
      </c>
      <c r="DW40" s="0" t="s">
        <v>497</v>
      </c>
      <c r="DZ40" s="0" t="s">
        <v>497</v>
      </c>
      <c r="EA40" s="0" t="s">
        <v>497</v>
      </c>
      <c r="EB40" s="0" t="s">
        <v>497</v>
      </c>
      <c r="EC40" s="0" t="s">
        <v>497</v>
      </c>
      <c r="ED40" s="0" t="s">
        <v>497</v>
      </c>
      <c r="EE40" s="0" t="s">
        <v>497</v>
      </c>
      <c r="EF40" s="0" t="s">
        <v>497</v>
      </c>
      <c r="EG40" s="0" t="s">
        <v>497</v>
      </c>
      <c r="EH40" s="0" t="s">
        <v>497</v>
      </c>
      <c r="EI40" s="0" t="s">
        <v>497</v>
      </c>
      <c r="EJ40" s="0" t="s">
        <v>497</v>
      </c>
      <c r="EK40" s="0" t="s">
        <v>497</v>
      </c>
    </row>
    <row r="41" customFormat="false" ht="12.5" hidden="false" customHeight="false" outlineLevel="0" collapsed="false">
      <c r="N41" s="0" t="s">
        <v>467</v>
      </c>
      <c r="O41" s="0" t="s">
        <v>467</v>
      </c>
      <c r="R41" s="0" t="s">
        <v>467</v>
      </c>
      <c r="S41" s="0" t="s">
        <v>491</v>
      </c>
      <c r="T41" s="0" t="s">
        <v>491</v>
      </c>
      <c r="U41" s="0" t="s">
        <v>467</v>
      </c>
      <c r="V41" s="0" t="s">
        <v>491</v>
      </c>
      <c r="X41" s="0" t="s">
        <v>483</v>
      </c>
      <c r="Y41" s="0" t="s">
        <v>491</v>
      </c>
      <c r="Z41" s="0" t="s">
        <v>467</v>
      </c>
      <c r="AA41" s="0" t="s">
        <v>471</v>
      </c>
      <c r="AC41" s="0" t="s">
        <v>491</v>
      </c>
      <c r="AD41" s="0" t="s">
        <v>467</v>
      </c>
      <c r="AU41" s="0" t="s">
        <v>491</v>
      </c>
      <c r="AV41" s="0" t="s">
        <v>491</v>
      </c>
      <c r="AW41" s="0" t="s">
        <v>491</v>
      </c>
      <c r="AX41" s="0" t="s">
        <v>491</v>
      </c>
      <c r="BS41" s="0" t="s">
        <v>491</v>
      </c>
      <c r="BV41" s="0" t="s">
        <v>491</v>
      </c>
      <c r="BW41" s="0" t="s">
        <v>491</v>
      </c>
      <c r="BY41" s="0" t="s">
        <v>467</v>
      </c>
      <c r="CE41" s="0" t="s">
        <v>491</v>
      </c>
      <c r="CO41" s="0" t="s">
        <v>491</v>
      </c>
      <c r="CP41" s="0" t="s">
        <v>491</v>
      </c>
      <c r="CU41" s="0" t="s">
        <v>491</v>
      </c>
      <c r="CV41" s="0" t="s">
        <v>491</v>
      </c>
      <c r="CW41" s="0" t="s">
        <v>491</v>
      </c>
      <c r="CY41" s="0" t="s">
        <v>491</v>
      </c>
      <c r="DH41" s="0" t="s">
        <v>491</v>
      </c>
      <c r="DK41" s="0" t="s">
        <v>491</v>
      </c>
      <c r="DL41" s="0" t="s">
        <v>491</v>
      </c>
      <c r="DM41" s="0" t="s">
        <v>491</v>
      </c>
      <c r="DN41" s="0" t="s">
        <v>491</v>
      </c>
      <c r="DQ41" s="0" t="s">
        <v>491</v>
      </c>
      <c r="DS41" s="0" t="s">
        <v>491</v>
      </c>
      <c r="DT41" s="0" t="s">
        <v>491</v>
      </c>
      <c r="DU41" s="0" t="s">
        <v>491</v>
      </c>
      <c r="DV41" s="0" t="s">
        <v>491</v>
      </c>
      <c r="DW41" s="0" t="s">
        <v>491</v>
      </c>
      <c r="DZ41" s="0" t="s">
        <v>491</v>
      </c>
      <c r="EA41" s="0" t="s">
        <v>491</v>
      </c>
      <c r="EB41" s="0" t="s">
        <v>491</v>
      </c>
      <c r="EC41" s="0" t="s">
        <v>491</v>
      </c>
      <c r="ED41" s="0" t="s">
        <v>491</v>
      </c>
      <c r="EE41" s="0" t="s">
        <v>491</v>
      </c>
      <c r="EF41" s="0" t="s">
        <v>491</v>
      </c>
      <c r="EG41" s="0" t="s">
        <v>491</v>
      </c>
      <c r="EH41" s="0" t="s">
        <v>491</v>
      </c>
      <c r="EI41" s="0" t="s">
        <v>491</v>
      </c>
      <c r="EJ41" s="0" t="s">
        <v>491</v>
      </c>
      <c r="EK41" s="0" t="s">
        <v>491</v>
      </c>
    </row>
    <row r="42" customFormat="false" ht="12.5" hidden="false" customHeight="false" outlineLevel="0" collapsed="false">
      <c r="N42" s="0" t="s">
        <v>471</v>
      </c>
      <c r="O42" s="0" t="s">
        <v>471</v>
      </c>
      <c r="R42" s="0" t="s">
        <v>471</v>
      </c>
      <c r="S42" s="0" t="s">
        <v>467</v>
      </c>
      <c r="T42" s="0" t="s">
        <v>467</v>
      </c>
      <c r="U42" s="0" t="s">
        <v>471</v>
      </c>
      <c r="V42" s="0" t="s">
        <v>467</v>
      </c>
      <c r="X42" s="0" t="s">
        <v>469</v>
      </c>
      <c r="Y42" s="0" t="s">
        <v>467</v>
      </c>
      <c r="Z42" s="0" t="s">
        <v>471</v>
      </c>
      <c r="AA42" s="0" t="s">
        <v>474</v>
      </c>
      <c r="AC42" s="0" t="s">
        <v>467</v>
      </c>
      <c r="AD42" s="0" t="s">
        <v>471</v>
      </c>
      <c r="AU42" s="0" t="s">
        <v>467</v>
      </c>
      <c r="AV42" s="0" t="s">
        <v>467</v>
      </c>
      <c r="AW42" s="0" t="s">
        <v>467</v>
      </c>
      <c r="AX42" s="0" t="s">
        <v>467</v>
      </c>
      <c r="BS42" s="0" t="s">
        <v>467</v>
      </c>
      <c r="BV42" s="0" t="s">
        <v>467</v>
      </c>
      <c r="BW42" s="0" t="s">
        <v>467</v>
      </c>
      <c r="BY42" s="0" t="s">
        <v>471</v>
      </c>
      <c r="CE42" s="0" t="s">
        <v>467</v>
      </c>
      <c r="CO42" s="0" t="s">
        <v>467</v>
      </c>
      <c r="CP42" s="0" t="s">
        <v>467</v>
      </c>
      <c r="CU42" s="0" t="s">
        <v>467</v>
      </c>
      <c r="CV42" s="0" t="s">
        <v>467</v>
      </c>
      <c r="CW42" s="0" t="s">
        <v>467</v>
      </c>
      <c r="CY42" s="0" t="s">
        <v>467</v>
      </c>
      <c r="DH42" s="0" t="s">
        <v>467</v>
      </c>
      <c r="DK42" s="0" t="s">
        <v>467</v>
      </c>
      <c r="DL42" s="0" t="s">
        <v>467</v>
      </c>
      <c r="DM42" s="0" t="s">
        <v>467</v>
      </c>
      <c r="DN42" s="0" t="s">
        <v>467</v>
      </c>
      <c r="DQ42" s="0" t="s">
        <v>467</v>
      </c>
      <c r="DS42" s="0" t="s">
        <v>467</v>
      </c>
      <c r="DT42" s="0" t="s">
        <v>467</v>
      </c>
      <c r="DU42" s="0" t="s">
        <v>467</v>
      </c>
      <c r="DV42" s="0" t="s">
        <v>467</v>
      </c>
      <c r="DW42" s="0" t="s">
        <v>467</v>
      </c>
      <c r="DZ42" s="0" t="s">
        <v>467</v>
      </c>
      <c r="EA42" s="0" t="s">
        <v>467</v>
      </c>
      <c r="EB42" s="0" t="s">
        <v>467</v>
      </c>
      <c r="EC42" s="0" t="s">
        <v>467</v>
      </c>
      <c r="ED42" s="0" t="s">
        <v>467</v>
      </c>
      <c r="EE42" s="0" t="s">
        <v>467</v>
      </c>
      <c r="EF42" s="0" t="s">
        <v>467</v>
      </c>
      <c r="EG42" s="0" t="s">
        <v>467</v>
      </c>
      <c r="EH42" s="0" t="s">
        <v>467</v>
      </c>
      <c r="EI42" s="0" t="s">
        <v>467</v>
      </c>
      <c r="EJ42" s="0" t="s">
        <v>467</v>
      </c>
      <c r="EK42" s="0" t="s">
        <v>467</v>
      </c>
    </row>
    <row r="43" customFormat="false" ht="12.5" hidden="false" customHeight="false" outlineLevel="0" collapsed="false">
      <c r="N43" s="0" t="s">
        <v>474</v>
      </c>
      <c r="O43" s="0" t="s">
        <v>474</v>
      </c>
      <c r="R43" s="0" t="s">
        <v>474</v>
      </c>
      <c r="S43" s="0" t="s">
        <v>471</v>
      </c>
      <c r="T43" s="0" t="s">
        <v>471</v>
      </c>
      <c r="U43" s="0" t="s">
        <v>474</v>
      </c>
      <c r="V43" s="0" t="s">
        <v>471</v>
      </c>
      <c r="X43" s="0" t="s">
        <v>498</v>
      </c>
      <c r="Y43" s="0" t="s">
        <v>471</v>
      </c>
      <c r="Z43" s="0" t="s">
        <v>474</v>
      </c>
      <c r="AA43" s="0" t="s">
        <v>472</v>
      </c>
      <c r="AC43" s="0" t="s">
        <v>471</v>
      </c>
      <c r="AD43" s="0" t="s">
        <v>474</v>
      </c>
      <c r="AU43" s="0" t="s">
        <v>471</v>
      </c>
      <c r="AV43" s="0" t="s">
        <v>471</v>
      </c>
      <c r="AW43" s="0" t="s">
        <v>471</v>
      </c>
      <c r="AX43" s="0" t="s">
        <v>471</v>
      </c>
      <c r="BS43" s="0" t="s">
        <v>471</v>
      </c>
      <c r="BV43" s="0" t="s">
        <v>471</v>
      </c>
      <c r="BW43" s="0" t="s">
        <v>471</v>
      </c>
      <c r="BY43" s="0" t="s">
        <v>474</v>
      </c>
      <c r="CE43" s="0" t="s">
        <v>471</v>
      </c>
      <c r="CO43" s="0" t="s">
        <v>471</v>
      </c>
      <c r="CP43" s="0" t="s">
        <v>471</v>
      </c>
      <c r="CU43" s="0" t="s">
        <v>471</v>
      </c>
      <c r="CV43" s="0" t="s">
        <v>471</v>
      </c>
      <c r="CW43" s="0" t="s">
        <v>471</v>
      </c>
      <c r="CY43" s="0" t="s">
        <v>471</v>
      </c>
      <c r="DH43" s="0" t="s">
        <v>471</v>
      </c>
      <c r="DK43" s="0" t="s">
        <v>471</v>
      </c>
      <c r="DL43" s="0" t="s">
        <v>471</v>
      </c>
      <c r="DM43" s="0" t="s">
        <v>471</v>
      </c>
      <c r="DN43" s="0" t="s">
        <v>471</v>
      </c>
      <c r="DQ43" s="0" t="s">
        <v>471</v>
      </c>
      <c r="DS43" s="0" t="s">
        <v>471</v>
      </c>
      <c r="DT43" s="0" t="s">
        <v>471</v>
      </c>
      <c r="DU43" s="0" t="s">
        <v>471</v>
      </c>
      <c r="DV43" s="0" t="s">
        <v>471</v>
      </c>
      <c r="DW43" s="0" t="s">
        <v>471</v>
      </c>
      <c r="DZ43" s="0" t="s">
        <v>471</v>
      </c>
      <c r="EA43" s="0" t="s">
        <v>471</v>
      </c>
      <c r="EB43" s="0" t="s">
        <v>471</v>
      </c>
      <c r="EC43" s="0" t="s">
        <v>471</v>
      </c>
      <c r="ED43" s="0" t="s">
        <v>471</v>
      </c>
      <c r="EE43" s="0" t="s">
        <v>471</v>
      </c>
      <c r="EF43" s="0" t="s">
        <v>471</v>
      </c>
      <c r="EG43" s="0" t="s">
        <v>471</v>
      </c>
      <c r="EH43" s="0" t="s">
        <v>471</v>
      </c>
      <c r="EI43" s="0" t="s">
        <v>471</v>
      </c>
      <c r="EJ43" s="0" t="s">
        <v>471</v>
      </c>
      <c r="EK43" s="0" t="s">
        <v>471</v>
      </c>
    </row>
    <row r="44" customFormat="false" ht="12.5" hidden="false" customHeight="false" outlineLevel="0" collapsed="false">
      <c r="N44" s="0" t="s">
        <v>482</v>
      </c>
      <c r="O44" s="0" t="s">
        <v>482</v>
      </c>
      <c r="R44" s="0" t="s">
        <v>472</v>
      </c>
      <c r="S44" s="0" t="s">
        <v>474</v>
      </c>
      <c r="T44" s="0" t="s">
        <v>474</v>
      </c>
      <c r="U44" s="0" t="s">
        <v>472</v>
      </c>
      <c r="V44" s="0" t="s">
        <v>474</v>
      </c>
      <c r="X44" s="0" t="s">
        <v>486</v>
      </c>
      <c r="Y44" s="0" t="s">
        <v>474</v>
      </c>
      <c r="Z44" s="0" t="s">
        <v>472</v>
      </c>
      <c r="AA44" s="0" t="s">
        <v>492</v>
      </c>
      <c r="AC44" s="0" t="s">
        <v>474</v>
      </c>
      <c r="AD44" s="0" t="s">
        <v>472</v>
      </c>
      <c r="AU44" s="0" t="s">
        <v>474</v>
      </c>
      <c r="AV44" s="0" t="s">
        <v>474</v>
      </c>
      <c r="AW44" s="0" t="s">
        <v>474</v>
      </c>
      <c r="AX44" s="0" t="s">
        <v>474</v>
      </c>
      <c r="BS44" s="0" t="s">
        <v>474</v>
      </c>
      <c r="BV44" s="0" t="s">
        <v>474</v>
      </c>
      <c r="BW44" s="0" t="s">
        <v>474</v>
      </c>
      <c r="BY44" s="0" t="s">
        <v>472</v>
      </c>
      <c r="CE44" s="0" t="s">
        <v>474</v>
      </c>
      <c r="CO44" s="0" t="s">
        <v>474</v>
      </c>
      <c r="CP44" s="0" t="s">
        <v>474</v>
      </c>
      <c r="CU44" s="0" t="s">
        <v>474</v>
      </c>
      <c r="CV44" s="0" t="s">
        <v>474</v>
      </c>
      <c r="CW44" s="0" t="s">
        <v>474</v>
      </c>
      <c r="CY44" s="0" t="s">
        <v>474</v>
      </c>
      <c r="DH44" s="0" t="s">
        <v>474</v>
      </c>
      <c r="DK44" s="0" t="s">
        <v>474</v>
      </c>
      <c r="DL44" s="0" t="s">
        <v>474</v>
      </c>
      <c r="DM44" s="0" t="s">
        <v>474</v>
      </c>
      <c r="DN44" s="0" t="s">
        <v>474</v>
      </c>
      <c r="DQ44" s="0" t="s">
        <v>474</v>
      </c>
      <c r="DS44" s="0" t="s">
        <v>474</v>
      </c>
      <c r="DT44" s="0" t="s">
        <v>474</v>
      </c>
      <c r="DU44" s="0" t="s">
        <v>474</v>
      </c>
      <c r="DV44" s="0" t="s">
        <v>474</v>
      </c>
      <c r="DW44" s="0" t="s">
        <v>474</v>
      </c>
      <c r="DZ44" s="0" t="s">
        <v>474</v>
      </c>
      <c r="EA44" s="0" t="s">
        <v>474</v>
      </c>
      <c r="EB44" s="0" t="s">
        <v>474</v>
      </c>
      <c r="EC44" s="0" t="s">
        <v>474</v>
      </c>
      <c r="ED44" s="0" t="s">
        <v>474</v>
      </c>
      <c r="EE44" s="0" t="s">
        <v>474</v>
      </c>
      <c r="EF44" s="0" t="s">
        <v>474</v>
      </c>
      <c r="EG44" s="0" t="s">
        <v>474</v>
      </c>
      <c r="EH44" s="0" t="s">
        <v>474</v>
      </c>
      <c r="EI44" s="0" t="s">
        <v>474</v>
      </c>
      <c r="EJ44" s="0" t="s">
        <v>474</v>
      </c>
      <c r="EK44" s="0" t="s">
        <v>474</v>
      </c>
    </row>
    <row r="45" customFormat="false" ht="12.5" hidden="false" customHeight="false" outlineLevel="0" collapsed="false">
      <c r="N45" s="0" t="s">
        <v>472</v>
      </c>
      <c r="O45" s="0" t="s">
        <v>472</v>
      </c>
      <c r="R45" s="0" t="s">
        <v>492</v>
      </c>
      <c r="S45" s="0" t="s">
        <v>482</v>
      </c>
      <c r="T45" s="0" t="s">
        <v>472</v>
      </c>
      <c r="U45" s="0" t="s">
        <v>492</v>
      </c>
      <c r="V45" s="0" t="s">
        <v>482</v>
      </c>
      <c r="Y45" s="0" t="s">
        <v>482</v>
      </c>
      <c r="Z45" s="0" t="s">
        <v>492</v>
      </c>
      <c r="AA45" s="0" t="s">
        <v>494</v>
      </c>
      <c r="AC45" s="0" t="s">
        <v>482</v>
      </c>
      <c r="AD45" s="0" t="s">
        <v>492</v>
      </c>
      <c r="AU45" s="0" t="s">
        <v>482</v>
      </c>
      <c r="AV45" s="0" t="s">
        <v>482</v>
      </c>
      <c r="AW45" s="0" t="s">
        <v>482</v>
      </c>
      <c r="AX45" s="0" t="s">
        <v>482</v>
      </c>
      <c r="BS45" s="0" t="s">
        <v>482</v>
      </c>
      <c r="BV45" s="0" t="s">
        <v>482</v>
      </c>
      <c r="BW45" s="0" t="s">
        <v>482</v>
      </c>
      <c r="BY45" s="0" t="s">
        <v>492</v>
      </c>
      <c r="CE45" s="0" t="s">
        <v>482</v>
      </c>
      <c r="CO45" s="0" t="s">
        <v>482</v>
      </c>
      <c r="CP45" s="0" t="s">
        <v>482</v>
      </c>
      <c r="CU45" s="0" t="s">
        <v>482</v>
      </c>
      <c r="CV45" s="0" t="s">
        <v>482</v>
      </c>
      <c r="CW45" s="0" t="s">
        <v>482</v>
      </c>
      <c r="CY45" s="0" t="s">
        <v>482</v>
      </c>
      <c r="DH45" s="0" t="s">
        <v>482</v>
      </c>
      <c r="DK45" s="0" t="s">
        <v>482</v>
      </c>
      <c r="DL45" s="0" t="s">
        <v>482</v>
      </c>
      <c r="DM45" s="0" t="s">
        <v>482</v>
      </c>
      <c r="DN45" s="0" t="s">
        <v>482</v>
      </c>
      <c r="DQ45" s="0" t="s">
        <v>482</v>
      </c>
      <c r="DS45" s="0" t="s">
        <v>482</v>
      </c>
      <c r="DT45" s="0" t="s">
        <v>482</v>
      </c>
      <c r="DU45" s="0" t="s">
        <v>482</v>
      </c>
      <c r="DV45" s="0" t="s">
        <v>482</v>
      </c>
      <c r="DW45" s="0" t="s">
        <v>482</v>
      </c>
      <c r="DZ45" s="0" t="s">
        <v>482</v>
      </c>
      <c r="EA45" s="0" t="s">
        <v>482</v>
      </c>
      <c r="EB45" s="0" t="s">
        <v>482</v>
      </c>
      <c r="EC45" s="0" t="s">
        <v>482</v>
      </c>
      <c r="ED45" s="0" t="s">
        <v>482</v>
      </c>
      <c r="EE45" s="0" t="s">
        <v>482</v>
      </c>
      <c r="EF45" s="0" t="s">
        <v>482</v>
      </c>
      <c r="EG45" s="0" t="s">
        <v>482</v>
      </c>
      <c r="EH45" s="0" t="s">
        <v>482</v>
      </c>
      <c r="EI45" s="0" t="s">
        <v>482</v>
      </c>
      <c r="EJ45" s="0" t="s">
        <v>482</v>
      </c>
      <c r="EK45" s="0" t="s">
        <v>482</v>
      </c>
    </row>
    <row r="46" customFormat="false" ht="12.5" hidden="false" customHeight="false" outlineLevel="0" collapsed="false">
      <c r="N46" s="0" t="s">
        <v>492</v>
      </c>
      <c r="O46" s="0" t="s">
        <v>492</v>
      </c>
      <c r="R46" s="0" t="s">
        <v>494</v>
      </c>
      <c r="S46" s="0" t="s">
        <v>472</v>
      </c>
      <c r="T46" s="0" t="s">
        <v>492</v>
      </c>
      <c r="U46" s="0" t="s">
        <v>494</v>
      </c>
      <c r="V46" s="0" t="s">
        <v>472</v>
      </c>
      <c r="Y46" s="0" t="s">
        <v>472</v>
      </c>
      <c r="Z46" s="0" t="s">
        <v>494</v>
      </c>
      <c r="AA46" s="0" t="s">
        <v>463</v>
      </c>
      <c r="AC46" s="0" t="s">
        <v>472</v>
      </c>
      <c r="AD46" s="0" t="s">
        <v>494</v>
      </c>
      <c r="AU46" s="0" t="s">
        <v>472</v>
      </c>
      <c r="AV46" s="0" t="s">
        <v>472</v>
      </c>
      <c r="AW46" s="0" t="s">
        <v>472</v>
      </c>
      <c r="AX46" s="0" t="s">
        <v>472</v>
      </c>
      <c r="BS46" s="0" t="s">
        <v>472</v>
      </c>
      <c r="BV46" s="0" t="s">
        <v>472</v>
      </c>
      <c r="BW46" s="0" t="s">
        <v>472</v>
      </c>
      <c r="BY46" s="0" t="s">
        <v>494</v>
      </c>
      <c r="CE46" s="0" t="s">
        <v>472</v>
      </c>
      <c r="CO46" s="0" t="s">
        <v>472</v>
      </c>
      <c r="CP46" s="0" t="s">
        <v>472</v>
      </c>
      <c r="CU46" s="0" t="s">
        <v>472</v>
      </c>
      <c r="CV46" s="0" t="s">
        <v>472</v>
      </c>
      <c r="CW46" s="0" t="s">
        <v>472</v>
      </c>
      <c r="CY46" s="0" t="s">
        <v>472</v>
      </c>
      <c r="DH46" s="0" t="s">
        <v>472</v>
      </c>
      <c r="DK46" s="0" t="s">
        <v>472</v>
      </c>
      <c r="DL46" s="0" t="s">
        <v>472</v>
      </c>
      <c r="DM46" s="0" t="s">
        <v>472</v>
      </c>
      <c r="DN46" s="0" t="s">
        <v>472</v>
      </c>
      <c r="DQ46" s="0" t="s">
        <v>472</v>
      </c>
      <c r="DS46" s="0" t="s">
        <v>472</v>
      </c>
      <c r="DT46" s="0" t="s">
        <v>472</v>
      </c>
      <c r="DU46" s="0" t="s">
        <v>472</v>
      </c>
      <c r="DV46" s="0" t="s">
        <v>472</v>
      </c>
      <c r="DW46" s="0" t="s">
        <v>472</v>
      </c>
      <c r="DZ46" s="0" t="s">
        <v>472</v>
      </c>
      <c r="EA46" s="0" t="s">
        <v>472</v>
      </c>
      <c r="EB46" s="0" t="s">
        <v>472</v>
      </c>
      <c r="EC46" s="0" t="s">
        <v>472</v>
      </c>
      <c r="ED46" s="0" t="s">
        <v>472</v>
      </c>
      <c r="EE46" s="0" t="s">
        <v>472</v>
      </c>
      <c r="EF46" s="0" t="s">
        <v>472</v>
      </c>
      <c r="EG46" s="0" t="s">
        <v>472</v>
      </c>
      <c r="EH46" s="0" t="s">
        <v>472</v>
      </c>
      <c r="EI46" s="0" t="s">
        <v>472</v>
      </c>
      <c r="EJ46" s="0" t="s">
        <v>472</v>
      </c>
      <c r="EK46" s="0" t="s">
        <v>472</v>
      </c>
    </row>
    <row r="47" customFormat="false" ht="12.5" hidden="false" customHeight="false" outlineLevel="0" collapsed="false">
      <c r="N47" s="0" t="s">
        <v>494</v>
      </c>
      <c r="O47" s="0" t="s">
        <v>494</v>
      </c>
      <c r="R47" s="0" t="s">
        <v>463</v>
      </c>
      <c r="S47" s="0" t="s">
        <v>492</v>
      </c>
      <c r="T47" s="0" t="s">
        <v>494</v>
      </c>
      <c r="U47" s="0" t="s">
        <v>463</v>
      </c>
      <c r="V47" s="0" t="s">
        <v>492</v>
      </c>
      <c r="Y47" s="0" t="s">
        <v>492</v>
      </c>
      <c r="Z47" s="0" t="s">
        <v>463</v>
      </c>
      <c r="AA47" s="0" t="s">
        <v>476</v>
      </c>
      <c r="AC47" s="0" t="s">
        <v>492</v>
      </c>
      <c r="AD47" s="0" t="s">
        <v>463</v>
      </c>
      <c r="AU47" s="0" t="s">
        <v>492</v>
      </c>
      <c r="AV47" s="0" t="s">
        <v>492</v>
      </c>
      <c r="AW47" s="0" t="s">
        <v>492</v>
      </c>
      <c r="AX47" s="0" t="s">
        <v>492</v>
      </c>
      <c r="BS47" s="0" t="s">
        <v>492</v>
      </c>
      <c r="BV47" s="0" t="s">
        <v>492</v>
      </c>
      <c r="BW47" s="0" t="s">
        <v>492</v>
      </c>
      <c r="BY47" s="0" t="s">
        <v>463</v>
      </c>
      <c r="CE47" s="0" t="s">
        <v>492</v>
      </c>
      <c r="CO47" s="0" t="s">
        <v>492</v>
      </c>
      <c r="CP47" s="0" t="s">
        <v>492</v>
      </c>
      <c r="CU47" s="0" t="s">
        <v>492</v>
      </c>
      <c r="CV47" s="0" t="s">
        <v>492</v>
      </c>
      <c r="CW47" s="0" t="s">
        <v>492</v>
      </c>
      <c r="CY47" s="0" t="s">
        <v>492</v>
      </c>
      <c r="DH47" s="0" t="s">
        <v>492</v>
      </c>
      <c r="DK47" s="0" t="s">
        <v>492</v>
      </c>
      <c r="DL47" s="0" t="s">
        <v>492</v>
      </c>
      <c r="DM47" s="0" t="s">
        <v>492</v>
      </c>
      <c r="DN47" s="0" t="s">
        <v>492</v>
      </c>
      <c r="DQ47" s="0" t="s">
        <v>492</v>
      </c>
      <c r="DS47" s="0" t="s">
        <v>492</v>
      </c>
      <c r="DT47" s="0" t="s">
        <v>492</v>
      </c>
      <c r="DU47" s="0" t="s">
        <v>492</v>
      </c>
      <c r="DV47" s="0" t="s">
        <v>492</v>
      </c>
      <c r="DW47" s="0" t="s">
        <v>492</v>
      </c>
      <c r="DZ47" s="0" t="s">
        <v>492</v>
      </c>
      <c r="EA47" s="0" t="s">
        <v>492</v>
      </c>
      <c r="EB47" s="0" t="s">
        <v>492</v>
      </c>
      <c r="EC47" s="0" t="s">
        <v>492</v>
      </c>
      <c r="ED47" s="0" t="s">
        <v>492</v>
      </c>
      <c r="EE47" s="0" t="s">
        <v>492</v>
      </c>
      <c r="EF47" s="0" t="s">
        <v>492</v>
      </c>
      <c r="EG47" s="0" t="s">
        <v>492</v>
      </c>
      <c r="EH47" s="0" t="s">
        <v>492</v>
      </c>
      <c r="EI47" s="0" t="s">
        <v>492</v>
      </c>
      <c r="EJ47" s="0" t="s">
        <v>492</v>
      </c>
      <c r="EK47" s="0" t="s">
        <v>492</v>
      </c>
    </row>
    <row r="48" customFormat="false" ht="12.5" hidden="false" customHeight="false" outlineLevel="0" collapsed="false">
      <c r="N48" s="0" t="s">
        <v>463</v>
      </c>
      <c r="O48" s="0" t="s">
        <v>463</v>
      </c>
      <c r="R48" s="0" t="s">
        <v>476</v>
      </c>
      <c r="S48" s="0" t="s">
        <v>494</v>
      </c>
      <c r="T48" s="0" t="s">
        <v>463</v>
      </c>
      <c r="U48" s="0" t="s">
        <v>476</v>
      </c>
      <c r="V48" s="0" t="s">
        <v>494</v>
      </c>
      <c r="Y48" s="0" t="s">
        <v>494</v>
      </c>
      <c r="Z48" s="0" t="s">
        <v>476</v>
      </c>
      <c r="AA48" s="0" t="s">
        <v>496</v>
      </c>
      <c r="AC48" s="0" t="s">
        <v>494</v>
      </c>
      <c r="AD48" s="0" t="s">
        <v>476</v>
      </c>
      <c r="AU48" s="0" t="s">
        <v>494</v>
      </c>
      <c r="AV48" s="0" t="s">
        <v>494</v>
      </c>
      <c r="AW48" s="0" t="s">
        <v>494</v>
      </c>
      <c r="AX48" s="0" t="s">
        <v>494</v>
      </c>
      <c r="BS48" s="0" t="s">
        <v>494</v>
      </c>
      <c r="BV48" s="0" t="s">
        <v>494</v>
      </c>
      <c r="BW48" s="0" t="s">
        <v>494</v>
      </c>
      <c r="BY48" s="0" t="s">
        <v>476</v>
      </c>
      <c r="CE48" s="0" t="s">
        <v>494</v>
      </c>
      <c r="CO48" s="0" t="s">
        <v>494</v>
      </c>
      <c r="CP48" s="0" t="s">
        <v>494</v>
      </c>
      <c r="CU48" s="0" t="s">
        <v>494</v>
      </c>
      <c r="CV48" s="0" t="s">
        <v>494</v>
      </c>
      <c r="CW48" s="0" t="s">
        <v>494</v>
      </c>
      <c r="CY48" s="0" t="s">
        <v>494</v>
      </c>
      <c r="DH48" s="0" t="s">
        <v>494</v>
      </c>
      <c r="DK48" s="0" t="s">
        <v>494</v>
      </c>
      <c r="DL48" s="0" t="s">
        <v>494</v>
      </c>
      <c r="DM48" s="0" t="s">
        <v>494</v>
      </c>
      <c r="DN48" s="0" t="s">
        <v>494</v>
      </c>
      <c r="DQ48" s="0" t="s">
        <v>494</v>
      </c>
      <c r="DS48" s="0" t="s">
        <v>494</v>
      </c>
      <c r="DT48" s="0" t="s">
        <v>494</v>
      </c>
      <c r="DU48" s="0" t="s">
        <v>494</v>
      </c>
      <c r="DV48" s="0" t="s">
        <v>494</v>
      </c>
      <c r="DW48" s="0" t="s">
        <v>494</v>
      </c>
      <c r="DZ48" s="0" t="s">
        <v>494</v>
      </c>
      <c r="EA48" s="0" t="s">
        <v>494</v>
      </c>
      <c r="EB48" s="0" t="s">
        <v>494</v>
      </c>
      <c r="EC48" s="0" t="s">
        <v>494</v>
      </c>
      <c r="ED48" s="0" t="s">
        <v>494</v>
      </c>
      <c r="EE48" s="0" t="s">
        <v>494</v>
      </c>
      <c r="EF48" s="0" t="s">
        <v>494</v>
      </c>
      <c r="EG48" s="0" t="s">
        <v>494</v>
      </c>
      <c r="EH48" s="0" t="s">
        <v>494</v>
      </c>
      <c r="EI48" s="0" t="s">
        <v>494</v>
      </c>
      <c r="EJ48" s="0" t="s">
        <v>494</v>
      </c>
      <c r="EK48" s="0" t="s">
        <v>494</v>
      </c>
    </row>
    <row r="49" customFormat="false" ht="12.5" hidden="false" customHeight="false" outlineLevel="0" collapsed="false">
      <c r="N49" s="0" t="s">
        <v>476</v>
      </c>
      <c r="O49" s="0" t="s">
        <v>476</v>
      </c>
      <c r="R49" s="0" t="s">
        <v>496</v>
      </c>
      <c r="S49" s="0" t="s">
        <v>463</v>
      </c>
      <c r="T49" s="0" t="s">
        <v>476</v>
      </c>
      <c r="U49" s="0" t="s">
        <v>496</v>
      </c>
      <c r="V49" s="0" t="s">
        <v>463</v>
      </c>
      <c r="Y49" s="0" t="s">
        <v>463</v>
      </c>
      <c r="Z49" s="0" t="s">
        <v>496</v>
      </c>
      <c r="AA49" s="0" t="s">
        <v>477</v>
      </c>
      <c r="AC49" s="0" t="s">
        <v>463</v>
      </c>
      <c r="AD49" s="0" t="s">
        <v>496</v>
      </c>
      <c r="AU49" s="0" t="s">
        <v>463</v>
      </c>
      <c r="AV49" s="0" t="s">
        <v>463</v>
      </c>
      <c r="AW49" s="0" t="s">
        <v>463</v>
      </c>
      <c r="AX49" s="0" t="s">
        <v>463</v>
      </c>
      <c r="BS49" s="0" t="s">
        <v>463</v>
      </c>
      <c r="BV49" s="0" t="s">
        <v>463</v>
      </c>
      <c r="BW49" s="0" t="s">
        <v>463</v>
      </c>
      <c r="BY49" s="0" t="s">
        <v>496</v>
      </c>
      <c r="CE49" s="0" t="s">
        <v>463</v>
      </c>
      <c r="CO49" s="0" t="s">
        <v>463</v>
      </c>
      <c r="CP49" s="0" t="s">
        <v>463</v>
      </c>
      <c r="CU49" s="0" t="s">
        <v>463</v>
      </c>
      <c r="CV49" s="0" t="s">
        <v>463</v>
      </c>
      <c r="CW49" s="0" t="s">
        <v>463</v>
      </c>
      <c r="CY49" s="0" t="s">
        <v>463</v>
      </c>
      <c r="DH49" s="0" t="s">
        <v>463</v>
      </c>
      <c r="DK49" s="0" t="s">
        <v>463</v>
      </c>
      <c r="DL49" s="0" t="s">
        <v>463</v>
      </c>
      <c r="DM49" s="0" t="s">
        <v>463</v>
      </c>
      <c r="DN49" s="0" t="s">
        <v>463</v>
      </c>
      <c r="DQ49" s="0" t="s">
        <v>463</v>
      </c>
      <c r="DS49" s="0" t="s">
        <v>463</v>
      </c>
      <c r="DT49" s="0" t="s">
        <v>463</v>
      </c>
      <c r="DU49" s="0" t="s">
        <v>463</v>
      </c>
      <c r="DV49" s="0" t="s">
        <v>463</v>
      </c>
      <c r="DW49" s="0" t="s">
        <v>463</v>
      </c>
      <c r="DZ49" s="0" t="s">
        <v>463</v>
      </c>
      <c r="EA49" s="0" t="s">
        <v>463</v>
      </c>
      <c r="EB49" s="0" t="s">
        <v>463</v>
      </c>
      <c r="EC49" s="0" t="s">
        <v>463</v>
      </c>
      <c r="ED49" s="0" t="s">
        <v>463</v>
      </c>
      <c r="EE49" s="0" t="s">
        <v>463</v>
      </c>
      <c r="EF49" s="0" t="s">
        <v>463</v>
      </c>
      <c r="EG49" s="0" t="s">
        <v>463</v>
      </c>
      <c r="EH49" s="0" t="s">
        <v>463</v>
      </c>
      <c r="EI49" s="0" t="s">
        <v>463</v>
      </c>
      <c r="EJ49" s="0" t="s">
        <v>463</v>
      </c>
      <c r="EK49" s="0" t="s">
        <v>463</v>
      </c>
    </row>
    <row r="50" customFormat="false" ht="12.5" hidden="false" customHeight="false" outlineLevel="0" collapsed="false">
      <c r="N50" s="0" t="s">
        <v>496</v>
      </c>
      <c r="O50" s="0" t="s">
        <v>496</v>
      </c>
      <c r="R50" s="0" t="s">
        <v>477</v>
      </c>
      <c r="S50" s="0" t="s">
        <v>476</v>
      </c>
      <c r="T50" s="0" t="s">
        <v>496</v>
      </c>
      <c r="U50" s="0" t="s">
        <v>477</v>
      </c>
      <c r="V50" s="0" t="s">
        <v>476</v>
      </c>
      <c r="Y50" s="0" t="s">
        <v>476</v>
      </c>
      <c r="Z50" s="0" t="s">
        <v>477</v>
      </c>
      <c r="AA50" s="0" t="s">
        <v>464</v>
      </c>
      <c r="AC50" s="0" t="s">
        <v>476</v>
      </c>
      <c r="AD50" s="0" t="s">
        <v>477</v>
      </c>
      <c r="AU50" s="0" t="s">
        <v>476</v>
      </c>
      <c r="AV50" s="0" t="s">
        <v>476</v>
      </c>
      <c r="AW50" s="0" t="s">
        <v>476</v>
      </c>
      <c r="AX50" s="0" t="s">
        <v>476</v>
      </c>
      <c r="BS50" s="0" t="s">
        <v>476</v>
      </c>
      <c r="BV50" s="0" t="s">
        <v>476</v>
      </c>
      <c r="BW50" s="0" t="s">
        <v>476</v>
      </c>
      <c r="BY50" s="0" t="s">
        <v>477</v>
      </c>
      <c r="CE50" s="0" t="s">
        <v>476</v>
      </c>
      <c r="CO50" s="0" t="s">
        <v>476</v>
      </c>
      <c r="CP50" s="0" t="s">
        <v>476</v>
      </c>
      <c r="CU50" s="0" t="s">
        <v>476</v>
      </c>
      <c r="CV50" s="0" t="s">
        <v>476</v>
      </c>
      <c r="CW50" s="0" t="s">
        <v>476</v>
      </c>
      <c r="CY50" s="0" t="s">
        <v>476</v>
      </c>
      <c r="DH50" s="0" t="s">
        <v>476</v>
      </c>
      <c r="DK50" s="0" t="s">
        <v>476</v>
      </c>
      <c r="DL50" s="0" t="s">
        <v>476</v>
      </c>
      <c r="DM50" s="0" t="s">
        <v>476</v>
      </c>
      <c r="DN50" s="0" t="s">
        <v>476</v>
      </c>
      <c r="DQ50" s="0" t="s">
        <v>476</v>
      </c>
      <c r="DS50" s="0" t="s">
        <v>476</v>
      </c>
      <c r="DT50" s="0" t="s">
        <v>476</v>
      </c>
      <c r="DU50" s="0" t="s">
        <v>476</v>
      </c>
      <c r="DV50" s="0" t="s">
        <v>476</v>
      </c>
      <c r="DW50" s="0" t="s">
        <v>476</v>
      </c>
      <c r="DZ50" s="0" t="s">
        <v>476</v>
      </c>
      <c r="EA50" s="0" t="s">
        <v>476</v>
      </c>
      <c r="EB50" s="0" t="s">
        <v>476</v>
      </c>
      <c r="EC50" s="0" t="s">
        <v>476</v>
      </c>
      <c r="ED50" s="0" t="s">
        <v>476</v>
      </c>
      <c r="EE50" s="0" t="s">
        <v>476</v>
      </c>
      <c r="EF50" s="0" t="s">
        <v>476</v>
      </c>
      <c r="EG50" s="0" t="s">
        <v>476</v>
      </c>
      <c r="EH50" s="0" t="s">
        <v>476</v>
      </c>
      <c r="EI50" s="0" t="s">
        <v>476</v>
      </c>
      <c r="EJ50" s="0" t="s">
        <v>476</v>
      </c>
      <c r="EK50" s="0" t="s">
        <v>476</v>
      </c>
    </row>
    <row r="51" customFormat="false" ht="12.5" hidden="false" customHeight="false" outlineLevel="0" collapsed="false">
      <c r="N51" s="0" t="s">
        <v>477</v>
      </c>
      <c r="O51" s="0" t="s">
        <v>477</v>
      </c>
      <c r="R51" s="0" t="s">
        <v>464</v>
      </c>
      <c r="S51" s="0" t="s">
        <v>496</v>
      </c>
      <c r="T51" s="0" t="s">
        <v>477</v>
      </c>
      <c r="U51" s="0" t="s">
        <v>464</v>
      </c>
      <c r="V51" s="0" t="s">
        <v>496</v>
      </c>
      <c r="Y51" s="0" t="s">
        <v>496</v>
      </c>
      <c r="Z51" s="0" t="s">
        <v>464</v>
      </c>
      <c r="AA51" s="0" t="s">
        <v>479</v>
      </c>
      <c r="AC51" s="0" t="s">
        <v>496</v>
      </c>
      <c r="AD51" s="0" t="s">
        <v>464</v>
      </c>
      <c r="AU51" s="0" t="s">
        <v>496</v>
      </c>
      <c r="AV51" s="0" t="s">
        <v>496</v>
      </c>
      <c r="AW51" s="0" t="s">
        <v>496</v>
      </c>
      <c r="AX51" s="0" t="s">
        <v>496</v>
      </c>
      <c r="BS51" s="0" t="s">
        <v>496</v>
      </c>
      <c r="BV51" s="0" t="s">
        <v>496</v>
      </c>
      <c r="BW51" s="0" t="s">
        <v>496</v>
      </c>
      <c r="BY51" s="0" t="s">
        <v>464</v>
      </c>
      <c r="CE51" s="0" t="s">
        <v>496</v>
      </c>
      <c r="CO51" s="0" t="s">
        <v>496</v>
      </c>
      <c r="CP51" s="0" t="s">
        <v>496</v>
      </c>
      <c r="CU51" s="0" t="s">
        <v>496</v>
      </c>
      <c r="CV51" s="0" t="s">
        <v>496</v>
      </c>
      <c r="CW51" s="0" t="s">
        <v>496</v>
      </c>
      <c r="CY51" s="0" t="s">
        <v>496</v>
      </c>
      <c r="DH51" s="0" t="s">
        <v>496</v>
      </c>
      <c r="DK51" s="0" t="s">
        <v>496</v>
      </c>
      <c r="DL51" s="0" t="s">
        <v>496</v>
      </c>
      <c r="DM51" s="0" t="s">
        <v>496</v>
      </c>
      <c r="DN51" s="0" t="s">
        <v>496</v>
      </c>
      <c r="DQ51" s="0" t="s">
        <v>496</v>
      </c>
      <c r="DS51" s="0" t="s">
        <v>496</v>
      </c>
      <c r="DT51" s="0" t="s">
        <v>496</v>
      </c>
      <c r="DU51" s="0" t="s">
        <v>496</v>
      </c>
      <c r="DV51" s="0" t="s">
        <v>496</v>
      </c>
      <c r="DW51" s="0" t="s">
        <v>496</v>
      </c>
      <c r="DZ51" s="0" t="s">
        <v>496</v>
      </c>
      <c r="EA51" s="0" t="s">
        <v>496</v>
      </c>
      <c r="EB51" s="0" t="s">
        <v>496</v>
      </c>
      <c r="EC51" s="0" t="s">
        <v>496</v>
      </c>
      <c r="ED51" s="0" t="s">
        <v>496</v>
      </c>
      <c r="EE51" s="0" t="s">
        <v>496</v>
      </c>
      <c r="EF51" s="0" t="s">
        <v>496</v>
      </c>
      <c r="EG51" s="0" t="s">
        <v>496</v>
      </c>
      <c r="EH51" s="0" t="s">
        <v>496</v>
      </c>
      <c r="EI51" s="0" t="s">
        <v>496</v>
      </c>
      <c r="EJ51" s="0" t="s">
        <v>496</v>
      </c>
      <c r="EK51" s="0" t="s">
        <v>496</v>
      </c>
    </row>
    <row r="52" customFormat="false" ht="12.5" hidden="false" customHeight="false" outlineLevel="0" collapsed="false">
      <c r="N52" s="0" t="s">
        <v>464</v>
      </c>
      <c r="O52" s="0" t="s">
        <v>464</v>
      </c>
      <c r="R52" s="0" t="s">
        <v>479</v>
      </c>
      <c r="S52" s="0" t="s">
        <v>477</v>
      </c>
      <c r="T52" s="0" t="s">
        <v>464</v>
      </c>
      <c r="U52" s="0" t="s">
        <v>479</v>
      </c>
      <c r="V52" s="0" t="s">
        <v>477</v>
      </c>
      <c r="Y52" s="0" t="s">
        <v>477</v>
      </c>
      <c r="Z52" s="0" t="s">
        <v>479</v>
      </c>
      <c r="AA52" s="0" t="s">
        <v>466</v>
      </c>
      <c r="AC52" s="0" t="s">
        <v>477</v>
      </c>
      <c r="AD52" s="0" t="s">
        <v>479</v>
      </c>
      <c r="AU52" s="0" t="s">
        <v>477</v>
      </c>
      <c r="AV52" s="0" t="s">
        <v>477</v>
      </c>
      <c r="AW52" s="0" t="s">
        <v>477</v>
      </c>
      <c r="AX52" s="0" t="s">
        <v>477</v>
      </c>
      <c r="BS52" s="0" t="s">
        <v>477</v>
      </c>
      <c r="BV52" s="0" t="s">
        <v>477</v>
      </c>
      <c r="BW52" s="0" t="s">
        <v>477</v>
      </c>
      <c r="BY52" s="0" t="s">
        <v>479</v>
      </c>
      <c r="CE52" s="0" t="s">
        <v>477</v>
      </c>
      <c r="CO52" s="0" t="s">
        <v>477</v>
      </c>
      <c r="CP52" s="0" t="s">
        <v>477</v>
      </c>
      <c r="CU52" s="0" t="s">
        <v>477</v>
      </c>
      <c r="CV52" s="0" t="s">
        <v>477</v>
      </c>
      <c r="CW52" s="0" t="s">
        <v>477</v>
      </c>
      <c r="CY52" s="0" t="s">
        <v>477</v>
      </c>
      <c r="DH52" s="0" t="s">
        <v>477</v>
      </c>
      <c r="DK52" s="0" t="s">
        <v>477</v>
      </c>
      <c r="DL52" s="0" t="s">
        <v>477</v>
      </c>
      <c r="DM52" s="0" t="s">
        <v>477</v>
      </c>
      <c r="DN52" s="0" t="s">
        <v>477</v>
      </c>
      <c r="DQ52" s="0" t="s">
        <v>477</v>
      </c>
      <c r="DS52" s="0" t="s">
        <v>477</v>
      </c>
      <c r="DT52" s="0" t="s">
        <v>477</v>
      </c>
      <c r="DU52" s="0" t="s">
        <v>477</v>
      </c>
      <c r="DV52" s="0" t="s">
        <v>477</v>
      </c>
      <c r="DW52" s="0" t="s">
        <v>477</v>
      </c>
      <c r="DZ52" s="0" t="s">
        <v>477</v>
      </c>
      <c r="EA52" s="0" t="s">
        <v>477</v>
      </c>
      <c r="EB52" s="0" t="s">
        <v>477</v>
      </c>
      <c r="EC52" s="0" t="s">
        <v>477</v>
      </c>
      <c r="ED52" s="0" t="s">
        <v>477</v>
      </c>
      <c r="EE52" s="0" t="s">
        <v>477</v>
      </c>
      <c r="EF52" s="0" t="s">
        <v>477</v>
      </c>
      <c r="EG52" s="0" t="s">
        <v>477</v>
      </c>
      <c r="EH52" s="0" t="s">
        <v>477</v>
      </c>
      <c r="EI52" s="0" t="s">
        <v>477</v>
      </c>
      <c r="EJ52" s="0" t="s">
        <v>477</v>
      </c>
      <c r="EK52" s="0" t="s">
        <v>477</v>
      </c>
    </row>
    <row r="53" customFormat="false" ht="12.5" hidden="false" customHeight="false" outlineLevel="0" collapsed="false">
      <c r="N53" s="0" t="s">
        <v>479</v>
      </c>
      <c r="O53" s="0" t="s">
        <v>479</v>
      </c>
      <c r="R53" s="0" t="s">
        <v>466</v>
      </c>
      <c r="S53" s="0" t="s">
        <v>464</v>
      </c>
      <c r="T53" s="0" t="s">
        <v>479</v>
      </c>
      <c r="U53" s="0" t="s">
        <v>466</v>
      </c>
      <c r="V53" s="0" t="s">
        <v>464</v>
      </c>
      <c r="Y53" s="0" t="s">
        <v>464</v>
      </c>
      <c r="Z53" s="0" t="s">
        <v>466</v>
      </c>
      <c r="AA53" s="0" t="s">
        <v>481</v>
      </c>
      <c r="AC53" s="0" t="s">
        <v>464</v>
      </c>
      <c r="AD53" s="0" t="s">
        <v>466</v>
      </c>
      <c r="AU53" s="0" t="s">
        <v>464</v>
      </c>
      <c r="AV53" s="0" t="s">
        <v>464</v>
      </c>
      <c r="AW53" s="0" t="s">
        <v>464</v>
      </c>
      <c r="AX53" s="0" t="s">
        <v>464</v>
      </c>
      <c r="BS53" s="0" t="s">
        <v>464</v>
      </c>
      <c r="BV53" s="0" t="s">
        <v>464</v>
      </c>
      <c r="BW53" s="0" t="s">
        <v>464</v>
      </c>
      <c r="BY53" s="0" t="s">
        <v>466</v>
      </c>
      <c r="CE53" s="0" t="s">
        <v>464</v>
      </c>
      <c r="CO53" s="0" t="s">
        <v>464</v>
      </c>
      <c r="CP53" s="0" t="s">
        <v>464</v>
      </c>
      <c r="CU53" s="0" t="s">
        <v>464</v>
      </c>
      <c r="CV53" s="0" t="s">
        <v>464</v>
      </c>
      <c r="CW53" s="0" t="s">
        <v>464</v>
      </c>
      <c r="CY53" s="0" t="s">
        <v>464</v>
      </c>
      <c r="DH53" s="0" t="s">
        <v>464</v>
      </c>
      <c r="DK53" s="0" t="s">
        <v>464</v>
      </c>
      <c r="DL53" s="0" t="s">
        <v>464</v>
      </c>
      <c r="DM53" s="0" t="s">
        <v>464</v>
      </c>
      <c r="DN53" s="0" t="s">
        <v>464</v>
      </c>
      <c r="DQ53" s="0" t="s">
        <v>464</v>
      </c>
      <c r="DS53" s="0" t="s">
        <v>464</v>
      </c>
      <c r="DT53" s="0" t="s">
        <v>464</v>
      </c>
      <c r="DU53" s="0" t="s">
        <v>464</v>
      </c>
      <c r="DV53" s="0" t="s">
        <v>464</v>
      </c>
      <c r="DW53" s="0" t="s">
        <v>464</v>
      </c>
      <c r="DZ53" s="0" t="s">
        <v>464</v>
      </c>
      <c r="EA53" s="0" t="s">
        <v>464</v>
      </c>
      <c r="EB53" s="0" t="s">
        <v>464</v>
      </c>
      <c r="EC53" s="0" t="s">
        <v>464</v>
      </c>
      <c r="ED53" s="0" t="s">
        <v>464</v>
      </c>
      <c r="EE53" s="0" t="s">
        <v>464</v>
      </c>
      <c r="EF53" s="0" t="s">
        <v>464</v>
      </c>
      <c r="EG53" s="0" t="s">
        <v>464</v>
      </c>
      <c r="EH53" s="0" t="s">
        <v>464</v>
      </c>
      <c r="EI53" s="0" t="s">
        <v>464</v>
      </c>
      <c r="EJ53" s="0" t="s">
        <v>464</v>
      </c>
      <c r="EK53" s="0" t="s">
        <v>464</v>
      </c>
    </row>
    <row r="54" customFormat="false" ht="12.5" hidden="false" customHeight="false" outlineLevel="0" collapsed="false">
      <c r="N54" s="0" t="s">
        <v>466</v>
      </c>
      <c r="O54" s="0" t="s">
        <v>466</v>
      </c>
      <c r="R54" s="0" t="s">
        <v>481</v>
      </c>
      <c r="S54" s="0" t="s">
        <v>479</v>
      </c>
      <c r="T54" s="0" t="s">
        <v>466</v>
      </c>
      <c r="U54" s="0" t="s">
        <v>481</v>
      </c>
      <c r="V54" s="0" t="s">
        <v>479</v>
      </c>
      <c r="Y54" s="0" t="s">
        <v>479</v>
      </c>
      <c r="Z54" s="0" t="s">
        <v>481</v>
      </c>
      <c r="AA54" s="0" t="s">
        <v>499</v>
      </c>
      <c r="AC54" s="0" t="s">
        <v>479</v>
      </c>
      <c r="AD54" s="0" t="s">
        <v>481</v>
      </c>
      <c r="AU54" s="0" t="s">
        <v>479</v>
      </c>
      <c r="AV54" s="0" t="s">
        <v>479</v>
      </c>
      <c r="AW54" s="0" t="s">
        <v>479</v>
      </c>
      <c r="AX54" s="0" t="s">
        <v>479</v>
      </c>
      <c r="BS54" s="0" t="s">
        <v>479</v>
      </c>
      <c r="BV54" s="0" t="s">
        <v>479</v>
      </c>
      <c r="BW54" s="0" t="s">
        <v>479</v>
      </c>
      <c r="BY54" s="0" t="s">
        <v>481</v>
      </c>
      <c r="CE54" s="0" t="s">
        <v>479</v>
      </c>
      <c r="CO54" s="0" t="s">
        <v>479</v>
      </c>
      <c r="CP54" s="0" t="s">
        <v>479</v>
      </c>
      <c r="CU54" s="0" t="s">
        <v>479</v>
      </c>
      <c r="CV54" s="0" t="s">
        <v>479</v>
      </c>
      <c r="CW54" s="0" t="s">
        <v>479</v>
      </c>
      <c r="CY54" s="0" t="s">
        <v>479</v>
      </c>
      <c r="DH54" s="0" t="s">
        <v>479</v>
      </c>
      <c r="DK54" s="0" t="s">
        <v>479</v>
      </c>
      <c r="DL54" s="0" t="s">
        <v>479</v>
      </c>
      <c r="DM54" s="0" t="s">
        <v>479</v>
      </c>
      <c r="DN54" s="0" t="s">
        <v>479</v>
      </c>
      <c r="DQ54" s="0" t="s">
        <v>479</v>
      </c>
      <c r="DS54" s="0" t="s">
        <v>479</v>
      </c>
      <c r="DT54" s="0" t="s">
        <v>479</v>
      </c>
      <c r="DU54" s="0" t="s">
        <v>479</v>
      </c>
      <c r="DV54" s="0" t="s">
        <v>479</v>
      </c>
      <c r="DW54" s="0" t="s">
        <v>479</v>
      </c>
      <c r="DZ54" s="0" t="s">
        <v>479</v>
      </c>
      <c r="EA54" s="0" t="s">
        <v>479</v>
      </c>
      <c r="EB54" s="0" t="s">
        <v>479</v>
      </c>
      <c r="EC54" s="0" t="s">
        <v>479</v>
      </c>
      <c r="ED54" s="0" t="s">
        <v>479</v>
      </c>
      <c r="EE54" s="0" t="s">
        <v>479</v>
      </c>
      <c r="EF54" s="0" t="s">
        <v>479</v>
      </c>
      <c r="EG54" s="0" t="s">
        <v>479</v>
      </c>
      <c r="EH54" s="0" t="s">
        <v>479</v>
      </c>
      <c r="EI54" s="0" t="s">
        <v>479</v>
      </c>
      <c r="EJ54" s="0" t="s">
        <v>479</v>
      </c>
      <c r="EK54" s="0" t="s">
        <v>479</v>
      </c>
    </row>
    <row r="55" customFormat="false" ht="12.5" hidden="false" customHeight="false" outlineLevel="0" collapsed="false">
      <c r="N55" s="0" t="s">
        <v>481</v>
      </c>
      <c r="O55" s="0" t="s">
        <v>481</v>
      </c>
      <c r="R55" s="0" t="s">
        <v>499</v>
      </c>
      <c r="S55" s="0" t="s">
        <v>466</v>
      </c>
      <c r="T55" s="0" t="s">
        <v>481</v>
      </c>
      <c r="U55" s="0" t="s">
        <v>499</v>
      </c>
      <c r="V55" s="0" t="s">
        <v>466</v>
      </c>
      <c r="Y55" s="0" t="s">
        <v>466</v>
      </c>
      <c r="Z55" s="0" t="s">
        <v>499</v>
      </c>
      <c r="AA55" s="0" t="s">
        <v>483</v>
      </c>
      <c r="AC55" s="0" t="s">
        <v>466</v>
      </c>
      <c r="AD55" s="0" t="s">
        <v>499</v>
      </c>
      <c r="AU55" s="0" t="s">
        <v>466</v>
      </c>
      <c r="AV55" s="0" t="s">
        <v>466</v>
      </c>
      <c r="AW55" s="0" t="s">
        <v>466</v>
      </c>
      <c r="AX55" s="0" t="s">
        <v>466</v>
      </c>
      <c r="BS55" s="0" t="s">
        <v>466</v>
      </c>
      <c r="BV55" s="0" t="s">
        <v>466</v>
      </c>
      <c r="BW55" s="0" t="s">
        <v>466</v>
      </c>
      <c r="BY55" s="0" t="s">
        <v>499</v>
      </c>
      <c r="CE55" s="0" t="s">
        <v>466</v>
      </c>
      <c r="CO55" s="0" t="s">
        <v>466</v>
      </c>
      <c r="CP55" s="0" t="s">
        <v>466</v>
      </c>
      <c r="CU55" s="0" t="s">
        <v>466</v>
      </c>
      <c r="CV55" s="0" t="s">
        <v>466</v>
      </c>
      <c r="CW55" s="0" t="s">
        <v>466</v>
      </c>
      <c r="CY55" s="0" t="s">
        <v>466</v>
      </c>
      <c r="DH55" s="0" t="s">
        <v>466</v>
      </c>
      <c r="DK55" s="0" t="s">
        <v>466</v>
      </c>
      <c r="DL55" s="0" t="s">
        <v>466</v>
      </c>
      <c r="DM55" s="0" t="s">
        <v>466</v>
      </c>
      <c r="DN55" s="0" t="s">
        <v>466</v>
      </c>
      <c r="DQ55" s="0" t="s">
        <v>466</v>
      </c>
      <c r="DS55" s="0" t="s">
        <v>466</v>
      </c>
      <c r="DT55" s="0" t="s">
        <v>466</v>
      </c>
      <c r="DU55" s="0" t="s">
        <v>466</v>
      </c>
      <c r="DV55" s="0" t="s">
        <v>466</v>
      </c>
      <c r="DW55" s="0" t="s">
        <v>466</v>
      </c>
      <c r="DZ55" s="0" t="s">
        <v>466</v>
      </c>
      <c r="EA55" s="0" t="s">
        <v>466</v>
      </c>
      <c r="EB55" s="0" t="s">
        <v>466</v>
      </c>
      <c r="EC55" s="0" t="s">
        <v>466</v>
      </c>
      <c r="ED55" s="0" t="s">
        <v>466</v>
      </c>
      <c r="EE55" s="0" t="s">
        <v>466</v>
      </c>
      <c r="EF55" s="0" t="s">
        <v>466</v>
      </c>
      <c r="EG55" s="0" t="s">
        <v>466</v>
      </c>
      <c r="EH55" s="0" t="s">
        <v>466</v>
      </c>
      <c r="EI55" s="0" t="s">
        <v>466</v>
      </c>
      <c r="EJ55" s="0" t="s">
        <v>466</v>
      </c>
      <c r="EK55" s="0" t="s">
        <v>466</v>
      </c>
    </row>
    <row r="56" customFormat="false" ht="12.5" hidden="false" customHeight="false" outlineLevel="0" collapsed="false">
      <c r="N56" s="0" t="s">
        <v>499</v>
      </c>
      <c r="O56" s="0" t="s">
        <v>499</v>
      </c>
      <c r="R56" s="0" t="s">
        <v>483</v>
      </c>
      <c r="S56" s="0" t="s">
        <v>481</v>
      </c>
      <c r="T56" s="0" t="s">
        <v>499</v>
      </c>
      <c r="U56" s="0" t="s">
        <v>483</v>
      </c>
      <c r="V56" s="0" t="s">
        <v>481</v>
      </c>
      <c r="Y56" s="0" t="s">
        <v>481</v>
      </c>
      <c r="Z56" s="0" t="s">
        <v>483</v>
      </c>
      <c r="AA56" s="0" t="s">
        <v>469</v>
      </c>
      <c r="AC56" s="0" t="s">
        <v>481</v>
      </c>
      <c r="AD56" s="0" t="s">
        <v>483</v>
      </c>
      <c r="AU56" s="0" t="s">
        <v>481</v>
      </c>
      <c r="AV56" s="0" t="s">
        <v>481</v>
      </c>
      <c r="AW56" s="0" t="s">
        <v>481</v>
      </c>
      <c r="AX56" s="0" t="s">
        <v>481</v>
      </c>
      <c r="BS56" s="0" t="s">
        <v>481</v>
      </c>
      <c r="BV56" s="0" t="s">
        <v>481</v>
      </c>
      <c r="BW56" s="0" t="s">
        <v>481</v>
      </c>
      <c r="BY56" s="0" t="s">
        <v>483</v>
      </c>
      <c r="CE56" s="0" t="s">
        <v>481</v>
      </c>
      <c r="CO56" s="0" t="s">
        <v>481</v>
      </c>
      <c r="CP56" s="0" t="s">
        <v>481</v>
      </c>
      <c r="CU56" s="0" t="s">
        <v>481</v>
      </c>
      <c r="CV56" s="0" t="s">
        <v>481</v>
      </c>
      <c r="CW56" s="0" t="s">
        <v>481</v>
      </c>
      <c r="CY56" s="0" t="s">
        <v>481</v>
      </c>
      <c r="DH56" s="0" t="s">
        <v>481</v>
      </c>
      <c r="DK56" s="0" t="s">
        <v>481</v>
      </c>
      <c r="DL56" s="0" t="s">
        <v>481</v>
      </c>
      <c r="DM56" s="0" t="s">
        <v>481</v>
      </c>
      <c r="DN56" s="0" t="s">
        <v>481</v>
      </c>
      <c r="DQ56" s="0" t="s">
        <v>481</v>
      </c>
      <c r="DS56" s="0" t="s">
        <v>481</v>
      </c>
      <c r="DT56" s="0" t="s">
        <v>481</v>
      </c>
      <c r="DU56" s="0" t="s">
        <v>481</v>
      </c>
      <c r="DV56" s="0" t="s">
        <v>481</v>
      </c>
      <c r="DW56" s="0" t="s">
        <v>481</v>
      </c>
      <c r="DZ56" s="0" t="s">
        <v>481</v>
      </c>
      <c r="EA56" s="0" t="s">
        <v>481</v>
      </c>
      <c r="EB56" s="0" t="s">
        <v>481</v>
      </c>
      <c r="EC56" s="0" t="s">
        <v>481</v>
      </c>
      <c r="ED56" s="0" t="s">
        <v>481</v>
      </c>
      <c r="EE56" s="0" t="s">
        <v>481</v>
      </c>
      <c r="EF56" s="0" t="s">
        <v>481</v>
      </c>
      <c r="EG56" s="0" t="s">
        <v>481</v>
      </c>
      <c r="EH56" s="0" t="s">
        <v>481</v>
      </c>
      <c r="EI56" s="0" t="s">
        <v>481</v>
      </c>
      <c r="EJ56" s="0" t="s">
        <v>481</v>
      </c>
      <c r="EK56" s="0" t="s">
        <v>481</v>
      </c>
    </row>
    <row r="57" customFormat="false" ht="12.5" hidden="false" customHeight="false" outlineLevel="0" collapsed="false">
      <c r="N57" s="0" t="s">
        <v>483</v>
      </c>
      <c r="O57" s="0" t="s">
        <v>483</v>
      </c>
      <c r="R57" s="0" t="s">
        <v>469</v>
      </c>
      <c r="S57" s="0" t="s">
        <v>499</v>
      </c>
      <c r="T57" s="0" t="s">
        <v>483</v>
      </c>
      <c r="U57" s="0" t="s">
        <v>469</v>
      </c>
      <c r="V57" s="0" t="s">
        <v>499</v>
      </c>
      <c r="Y57" s="0" t="s">
        <v>499</v>
      </c>
      <c r="Z57" s="0" t="s">
        <v>469</v>
      </c>
      <c r="AA57" s="0" t="s">
        <v>498</v>
      </c>
      <c r="AC57" s="0" t="s">
        <v>499</v>
      </c>
      <c r="AD57" s="0" t="s">
        <v>469</v>
      </c>
      <c r="AU57" s="0" t="s">
        <v>499</v>
      </c>
      <c r="AV57" s="0" t="s">
        <v>499</v>
      </c>
      <c r="AW57" s="0" t="s">
        <v>499</v>
      </c>
      <c r="AX57" s="0" t="s">
        <v>499</v>
      </c>
      <c r="BS57" s="0" t="s">
        <v>499</v>
      </c>
      <c r="BV57" s="0" t="s">
        <v>499</v>
      </c>
      <c r="BW57" s="0" t="s">
        <v>499</v>
      </c>
      <c r="BY57" s="0" t="s">
        <v>469</v>
      </c>
      <c r="CE57" s="0" t="s">
        <v>499</v>
      </c>
      <c r="CO57" s="0" t="s">
        <v>499</v>
      </c>
      <c r="CP57" s="0" t="s">
        <v>499</v>
      </c>
      <c r="CU57" s="0" t="s">
        <v>499</v>
      </c>
      <c r="CV57" s="0" t="s">
        <v>499</v>
      </c>
      <c r="CW57" s="0" t="s">
        <v>499</v>
      </c>
      <c r="CY57" s="0" t="s">
        <v>499</v>
      </c>
      <c r="DH57" s="0" t="s">
        <v>499</v>
      </c>
      <c r="DK57" s="0" t="s">
        <v>499</v>
      </c>
      <c r="DL57" s="0" t="s">
        <v>499</v>
      </c>
      <c r="DM57" s="0" t="s">
        <v>499</v>
      </c>
      <c r="DN57" s="0" t="s">
        <v>499</v>
      </c>
      <c r="DQ57" s="0" t="s">
        <v>499</v>
      </c>
      <c r="DS57" s="0" t="s">
        <v>499</v>
      </c>
      <c r="DT57" s="0" t="s">
        <v>499</v>
      </c>
      <c r="DU57" s="0" t="s">
        <v>499</v>
      </c>
      <c r="DV57" s="0" t="s">
        <v>499</v>
      </c>
      <c r="DW57" s="0" t="s">
        <v>499</v>
      </c>
      <c r="DZ57" s="0" t="s">
        <v>499</v>
      </c>
      <c r="EA57" s="0" t="s">
        <v>499</v>
      </c>
      <c r="EB57" s="0" t="s">
        <v>499</v>
      </c>
      <c r="EC57" s="0" t="s">
        <v>499</v>
      </c>
      <c r="ED57" s="0" t="s">
        <v>499</v>
      </c>
      <c r="EE57" s="0" t="s">
        <v>499</v>
      </c>
      <c r="EF57" s="0" t="s">
        <v>499</v>
      </c>
      <c r="EG57" s="0" t="s">
        <v>499</v>
      </c>
      <c r="EH57" s="0" t="s">
        <v>499</v>
      </c>
      <c r="EI57" s="0" t="s">
        <v>499</v>
      </c>
      <c r="EJ57" s="0" t="s">
        <v>499</v>
      </c>
      <c r="EK57" s="0" t="s">
        <v>499</v>
      </c>
    </row>
    <row r="58" customFormat="false" ht="12.5" hidden="false" customHeight="false" outlineLevel="0" collapsed="false">
      <c r="N58" s="0" t="s">
        <v>469</v>
      </c>
      <c r="O58" s="0" t="s">
        <v>469</v>
      </c>
      <c r="R58" s="0" t="s">
        <v>498</v>
      </c>
      <c r="S58" s="0" t="s">
        <v>483</v>
      </c>
      <c r="T58" s="0" t="s">
        <v>469</v>
      </c>
      <c r="U58" s="0" t="s">
        <v>498</v>
      </c>
      <c r="V58" s="0" t="s">
        <v>483</v>
      </c>
      <c r="Y58" s="0" t="s">
        <v>483</v>
      </c>
      <c r="Z58" s="0" t="s">
        <v>498</v>
      </c>
      <c r="AC58" s="0" t="s">
        <v>483</v>
      </c>
      <c r="AD58" s="0" t="s">
        <v>498</v>
      </c>
      <c r="AU58" s="0" t="s">
        <v>483</v>
      </c>
      <c r="AV58" s="0" t="s">
        <v>483</v>
      </c>
      <c r="AW58" s="0" t="s">
        <v>483</v>
      </c>
      <c r="AX58" s="0" t="s">
        <v>483</v>
      </c>
      <c r="BS58" s="0" t="s">
        <v>483</v>
      </c>
      <c r="BV58" s="0" t="s">
        <v>483</v>
      </c>
      <c r="BW58" s="0" t="s">
        <v>483</v>
      </c>
      <c r="BY58" s="0" t="s">
        <v>498</v>
      </c>
      <c r="CE58" s="0" t="s">
        <v>483</v>
      </c>
      <c r="CO58" s="0" t="s">
        <v>483</v>
      </c>
      <c r="CP58" s="0" t="s">
        <v>483</v>
      </c>
      <c r="CU58" s="0" t="s">
        <v>483</v>
      </c>
      <c r="CV58" s="0" t="s">
        <v>483</v>
      </c>
      <c r="CW58" s="0" t="s">
        <v>483</v>
      </c>
      <c r="CY58" s="0" t="s">
        <v>483</v>
      </c>
      <c r="DH58" s="0" t="s">
        <v>483</v>
      </c>
      <c r="DK58" s="0" t="s">
        <v>483</v>
      </c>
      <c r="DL58" s="0" t="s">
        <v>483</v>
      </c>
      <c r="DM58" s="0" t="s">
        <v>483</v>
      </c>
      <c r="DN58" s="0" t="s">
        <v>483</v>
      </c>
      <c r="DQ58" s="0" t="s">
        <v>483</v>
      </c>
      <c r="DS58" s="0" t="s">
        <v>483</v>
      </c>
      <c r="DT58" s="0" t="s">
        <v>483</v>
      </c>
      <c r="DU58" s="0" t="s">
        <v>483</v>
      </c>
      <c r="DV58" s="0" t="s">
        <v>483</v>
      </c>
      <c r="DW58" s="0" t="s">
        <v>483</v>
      </c>
      <c r="DZ58" s="0" t="s">
        <v>483</v>
      </c>
      <c r="EA58" s="0" t="s">
        <v>483</v>
      </c>
      <c r="EB58" s="0" t="s">
        <v>483</v>
      </c>
      <c r="EC58" s="0" t="s">
        <v>483</v>
      </c>
      <c r="ED58" s="0" t="s">
        <v>483</v>
      </c>
      <c r="EE58" s="0" t="s">
        <v>483</v>
      </c>
      <c r="EF58" s="0" t="s">
        <v>483</v>
      </c>
      <c r="EG58" s="0" t="s">
        <v>483</v>
      </c>
      <c r="EH58" s="0" t="s">
        <v>483</v>
      </c>
      <c r="EI58" s="0" t="s">
        <v>483</v>
      </c>
      <c r="EJ58" s="0" t="s">
        <v>483</v>
      </c>
      <c r="EK58" s="0" t="s">
        <v>483</v>
      </c>
    </row>
    <row r="59" customFormat="false" ht="12.5" hidden="false" customHeight="false" outlineLevel="0" collapsed="false">
      <c r="N59" s="0" t="s">
        <v>498</v>
      </c>
      <c r="O59" s="0" t="s">
        <v>498</v>
      </c>
      <c r="S59" s="0" t="s">
        <v>469</v>
      </c>
      <c r="T59" s="0" t="s">
        <v>498</v>
      </c>
      <c r="V59" s="0" t="s">
        <v>469</v>
      </c>
      <c r="Y59" s="0" t="s">
        <v>469</v>
      </c>
      <c r="AC59" s="0" t="s">
        <v>469</v>
      </c>
      <c r="AU59" s="0" t="s">
        <v>469</v>
      </c>
      <c r="AV59" s="0" t="s">
        <v>469</v>
      </c>
      <c r="AW59" s="0" t="s">
        <v>469</v>
      </c>
      <c r="AX59" s="0" t="s">
        <v>469</v>
      </c>
      <c r="BS59" s="0" t="s">
        <v>469</v>
      </c>
      <c r="BV59" s="0" t="s">
        <v>469</v>
      </c>
      <c r="BW59" s="0" t="s">
        <v>469</v>
      </c>
      <c r="CE59" s="0" t="s">
        <v>469</v>
      </c>
      <c r="CO59" s="0" t="s">
        <v>469</v>
      </c>
      <c r="CP59" s="0" t="s">
        <v>469</v>
      </c>
      <c r="CU59" s="0" t="s">
        <v>469</v>
      </c>
      <c r="CV59" s="0" t="s">
        <v>469</v>
      </c>
      <c r="CW59" s="0" t="s">
        <v>469</v>
      </c>
      <c r="CY59" s="0" t="s">
        <v>469</v>
      </c>
      <c r="DH59" s="0" t="s">
        <v>469</v>
      </c>
      <c r="DK59" s="0" t="s">
        <v>469</v>
      </c>
      <c r="DL59" s="0" t="s">
        <v>469</v>
      </c>
      <c r="DM59" s="0" t="s">
        <v>469</v>
      </c>
      <c r="DN59" s="0" t="s">
        <v>469</v>
      </c>
      <c r="DQ59" s="0" t="s">
        <v>469</v>
      </c>
      <c r="DS59" s="0" t="s">
        <v>469</v>
      </c>
      <c r="DT59" s="0" t="s">
        <v>469</v>
      </c>
      <c r="DU59" s="0" t="s">
        <v>469</v>
      </c>
      <c r="DV59" s="0" t="s">
        <v>469</v>
      </c>
      <c r="DW59" s="0" t="s">
        <v>469</v>
      </c>
      <c r="DZ59" s="0" t="s">
        <v>469</v>
      </c>
      <c r="EA59" s="0" t="s">
        <v>469</v>
      </c>
      <c r="EB59" s="0" t="s">
        <v>469</v>
      </c>
      <c r="EC59" s="0" t="s">
        <v>469</v>
      </c>
      <c r="ED59" s="0" t="s">
        <v>469</v>
      </c>
      <c r="EE59" s="0" t="s">
        <v>469</v>
      </c>
      <c r="EF59" s="0" t="s">
        <v>469</v>
      </c>
      <c r="EG59" s="0" t="s">
        <v>469</v>
      </c>
      <c r="EH59" s="0" t="s">
        <v>469</v>
      </c>
      <c r="EI59" s="0" t="s">
        <v>469</v>
      </c>
      <c r="EJ59" s="0" t="s">
        <v>469</v>
      </c>
      <c r="EK59" s="0" t="s">
        <v>469</v>
      </c>
    </row>
    <row r="60" customFormat="false" ht="12.5" hidden="false" customHeight="false" outlineLevel="0" collapsed="false">
      <c r="N60" s="0" t="s">
        <v>486</v>
      </c>
      <c r="O60" s="0" t="s">
        <v>486</v>
      </c>
      <c r="S60" s="0" t="s">
        <v>498</v>
      </c>
      <c r="V60" s="0" t="s">
        <v>498</v>
      </c>
      <c r="Y60" s="0" t="s">
        <v>498</v>
      </c>
      <c r="AC60" s="0" t="s">
        <v>498</v>
      </c>
      <c r="AU60" s="0" t="s">
        <v>498</v>
      </c>
      <c r="AV60" s="0" t="s">
        <v>498</v>
      </c>
      <c r="AW60" s="0" t="s">
        <v>498</v>
      </c>
      <c r="AX60" s="0" t="s">
        <v>498</v>
      </c>
      <c r="BS60" s="0" t="s">
        <v>498</v>
      </c>
      <c r="BV60" s="0" t="s">
        <v>498</v>
      </c>
      <c r="BW60" s="0" t="s">
        <v>498</v>
      </c>
      <c r="CE60" s="0" t="s">
        <v>498</v>
      </c>
      <c r="CO60" s="0" t="s">
        <v>498</v>
      </c>
      <c r="CP60" s="0" t="s">
        <v>498</v>
      </c>
      <c r="CU60" s="0" t="s">
        <v>498</v>
      </c>
      <c r="CV60" s="0" t="s">
        <v>498</v>
      </c>
      <c r="CW60" s="0" t="s">
        <v>498</v>
      </c>
      <c r="CY60" s="0" t="s">
        <v>498</v>
      </c>
      <c r="DH60" s="0" t="s">
        <v>498</v>
      </c>
      <c r="DK60" s="0" t="s">
        <v>498</v>
      </c>
      <c r="DL60" s="0" t="s">
        <v>498</v>
      </c>
      <c r="DM60" s="0" t="s">
        <v>498</v>
      </c>
      <c r="DN60" s="0" t="s">
        <v>498</v>
      </c>
      <c r="DQ60" s="0" t="s">
        <v>498</v>
      </c>
      <c r="DS60" s="0" t="s">
        <v>498</v>
      </c>
      <c r="DT60" s="0" t="s">
        <v>498</v>
      </c>
      <c r="DU60" s="0" t="s">
        <v>498</v>
      </c>
      <c r="DV60" s="0" t="s">
        <v>498</v>
      </c>
      <c r="DW60" s="0" t="s">
        <v>498</v>
      </c>
      <c r="DZ60" s="0" t="s">
        <v>498</v>
      </c>
      <c r="EA60" s="0" t="s">
        <v>498</v>
      </c>
      <c r="EB60" s="0" t="s">
        <v>498</v>
      </c>
      <c r="EC60" s="0" t="s">
        <v>498</v>
      </c>
      <c r="ED60" s="0" t="s">
        <v>498</v>
      </c>
      <c r="EE60" s="0" t="s">
        <v>498</v>
      </c>
      <c r="EF60" s="0" t="s">
        <v>498</v>
      </c>
      <c r="EG60" s="0" t="s">
        <v>498</v>
      </c>
      <c r="EH60" s="0" t="s">
        <v>498</v>
      </c>
      <c r="EI60" s="0" t="s">
        <v>498</v>
      </c>
      <c r="EJ60" s="0" t="s">
        <v>498</v>
      </c>
      <c r="EK60" s="0" t="s">
        <v>498</v>
      </c>
    </row>
    <row r="61" customFormat="false" ht="12.5" hidden="false" customHeight="false" outlineLevel="0" collapsed="false">
      <c r="S61" s="0" t="s">
        <v>486</v>
      </c>
      <c r="V61" s="0" t="s">
        <v>486</v>
      </c>
      <c r="Y61" s="0" t="s">
        <v>486</v>
      </c>
      <c r="AC61" s="0" t="s">
        <v>486</v>
      </c>
      <c r="AU61" s="0" t="s">
        <v>486</v>
      </c>
      <c r="AV61" s="0" t="s">
        <v>486</v>
      </c>
      <c r="AW61" s="0" t="s">
        <v>486</v>
      </c>
      <c r="AX61" s="0" t="s">
        <v>486</v>
      </c>
      <c r="BS61" s="0" t="s">
        <v>486</v>
      </c>
      <c r="BV61" s="0" t="s">
        <v>486</v>
      </c>
      <c r="BW61" s="0" t="s">
        <v>486</v>
      </c>
      <c r="CE61" s="0" t="s">
        <v>486</v>
      </c>
      <c r="CO61" s="0" t="s">
        <v>486</v>
      </c>
      <c r="CP61" s="0" t="s">
        <v>486</v>
      </c>
      <c r="CU61" s="0" t="s">
        <v>486</v>
      </c>
      <c r="CV61" s="0" t="s">
        <v>486</v>
      </c>
      <c r="CW61" s="0" t="s">
        <v>486</v>
      </c>
      <c r="CY61" s="0" t="s">
        <v>486</v>
      </c>
      <c r="DH61" s="0" t="s">
        <v>486</v>
      </c>
      <c r="DK61" s="0" t="s">
        <v>486</v>
      </c>
      <c r="DL61" s="0" t="s">
        <v>486</v>
      </c>
      <c r="DM61" s="0" t="s">
        <v>486</v>
      </c>
      <c r="DN61" s="0" t="s">
        <v>486</v>
      </c>
      <c r="DQ61" s="0" t="s">
        <v>486</v>
      </c>
      <c r="DS61" s="0" t="s">
        <v>486</v>
      </c>
      <c r="DT61" s="0" t="s">
        <v>486</v>
      </c>
      <c r="DU61" s="0" t="s">
        <v>486</v>
      </c>
      <c r="DV61" s="0" t="s">
        <v>486</v>
      </c>
      <c r="DW61" s="0" t="s">
        <v>486</v>
      </c>
      <c r="DZ61" s="0" t="s">
        <v>486</v>
      </c>
      <c r="EA61" s="0" t="s">
        <v>486</v>
      </c>
      <c r="EB61" s="0" t="s">
        <v>486</v>
      </c>
      <c r="EC61" s="0" t="s">
        <v>486</v>
      </c>
      <c r="ED61" s="0" t="s">
        <v>486</v>
      </c>
      <c r="EE61" s="0" t="s">
        <v>486</v>
      </c>
      <c r="EF61" s="0" t="s">
        <v>486</v>
      </c>
      <c r="EG61" s="0" t="s">
        <v>486</v>
      </c>
      <c r="EH61" s="0" t="s">
        <v>486</v>
      </c>
      <c r="EI61" s="0" t="s">
        <v>486</v>
      </c>
      <c r="EJ61" s="0" t="s">
        <v>486</v>
      </c>
      <c r="EK61" s="0" t="s">
        <v>4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635040</xdr:colOff>
                    <xdr:row>0</xdr:row>
                    <xdr:rowOff>426960</xdr:rowOff>
                  </from>
                  <to>
                    <xdr:col>2</xdr:col>
                    <xdr:colOff>-469800</xdr:colOff>
                    <xdr:row>1</xdr:row>
                    <xdr:rowOff>-432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3T13:17:57Z</dcterms:created>
  <dc:creator>CPT Robert Collins</dc:creator>
  <dc:description/>
  <dc:language>en-US</dc:language>
  <cp:lastModifiedBy>Curtis.McMahan</cp:lastModifiedBy>
  <cp:lastPrinted>2010-07-15T12:43:46Z</cp:lastPrinted>
  <dcterms:modified xsi:type="dcterms:W3CDTF">2012-07-24T17:23:47Z</dcterms:modified>
  <cp:revision>0</cp:revision>
  <dc:subject/>
  <dc:title/>
</cp:coreProperties>
</file>